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пр.1" sheetId="1" state="visible" r:id="rId2"/>
    <sheet name="прил.8" sheetId="2" state="visible" r:id="rId3"/>
    <sheet name="пр.9" sheetId="3" state="visible" r:id="rId4"/>
    <sheet name="пр.10" sheetId="4" state="visible" r:id="rId5"/>
    <sheet name="пр.12" sheetId="5" state="visible" r:id="rId6"/>
    <sheet name="пр.13" sheetId="6" state="visible" r:id="rId7"/>
    <sheet name="пр.14" sheetId="7" state="visible" r:id="rId8"/>
    <sheet name="Лист1" sheetId="8" state="visible" r:id="rId9"/>
  </sheets>
  <definedNames>
    <definedName function="false" hidden="false" localSheetId="0" name="_xlnm.Print_Area" vbProcedure="false">'пр.1'!$A$1:$C$38</definedName>
    <definedName function="false" hidden="false" localSheetId="5" name="_xlnm.Print_Area" vbProcedure="false">'пр.13'!$A$7:$D$29</definedName>
    <definedName function="false" hidden="false" localSheetId="6" name="_xlnm.Print_Area" vbProcedure="false">'пр.14'!$A$6:$C$6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d_a" vbProcedure="false">#REF!</definedName>
    <definedName function="false" hidden="false" name="cod_b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fcol1" vbProcedure="false">#REF!</definedName>
    <definedName function="false" hidden="false" name="fcol10" vbProcedure="false">#REF!</definedName>
    <definedName function="false" hidden="false" name="fcol11" vbProcedure="false">#REF!</definedName>
    <definedName function="false" hidden="false" name="fcol12" vbProcedure="false">#REF!</definedName>
    <definedName function="false" hidden="false" name="fcol13" vbProcedure="false">#REF!</definedName>
    <definedName function="false" hidden="false" name="fcol14" vbProcedure="false">#REF!</definedName>
    <definedName function="false" hidden="false" name="fcol15" vbProcedure="false">#REF!</definedName>
    <definedName function="false" hidden="false" name="fcol16" vbProcedure="false">#REF!</definedName>
    <definedName function="false" hidden="false" name="fcol17" vbProcedure="false">#REF!</definedName>
    <definedName function="false" hidden="false" name="fcol18" vbProcedure="false">#REF!</definedName>
    <definedName function="false" hidden="false" name="fcol19" vbProcedure="false">#REF!</definedName>
    <definedName function="false" hidden="false" name="fcol2" vbProcedure="false">#REF!</definedName>
    <definedName function="false" hidden="false" name="fcol20" vbProcedure="false">#REF!</definedName>
    <definedName function="false" hidden="false" name="fcol21" vbProcedure="false">#REF!</definedName>
    <definedName function="false" hidden="false" name="fcol22" vbProcedure="false">#REF!</definedName>
    <definedName function="false" hidden="false" name="fcol23" vbProcedure="false">#REF!</definedName>
    <definedName function="false" hidden="false" name="fcol24" vbProcedure="false">#REF!</definedName>
    <definedName function="false" hidden="false" name="fcol3" vbProcedure="false">#REF!</definedName>
    <definedName function="false" hidden="false" name="fcol4" vbProcedure="false">#REF!</definedName>
    <definedName function="false" hidden="false" name="fcol5" vbProcedure="false">#REF!</definedName>
    <definedName function="false" hidden="false" name="fcol6" vbProcedure="false">#REF!</definedName>
    <definedName function="false" hidden="false" name="fcol7" vbProcedure="false">#REF!</definedName>
    <definedName function="false" hidden="false" name="fcol8" vbProcedure="false">#REF!</definedName>
    <definedName function="false" hidden="false" name="fcol9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_a" vbProcedure="false">#REF!</definedName>
    <definedName function="false" hidden="false" name="orderrow_b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ro1" vbProcedure="false">#REF!</definedName>
    <definedName function="false" hidden="false" name="ro10" vbProcedure="false">#REF!</definedName>
    <definedName function="false" hidden="false" name="ro11" vbProcedure="false">#REF!</definedName>
    <definedName function="false" hidden="false" name="ro12" vbProcedure="false">#REF!</definedName>
    <definedName function="false" hidden="false" name="ro13" vbProcedure="false">#REF!</definedName>
    <definedName function="false" hidden="false" name="ro14" vbProcedure="false">#REF!</definedName>
    <definedName function="false" hidden="false" name="ro15" vbProcedure="false">#REF!</definedName>
    <definedName function="false" hidden="false" name="ro16" vbProcedure="false">#REF!</definedName>
    <definedName function="false" hidden="false" name="ro17" vbProcedure="false">#REF!</definedName>
    <definedName function="false" hidden="false" name="ro18" vbProcedure="false">#REF!</definedName>
    <definedName function="false" hidden="false" name="ro19" vbProcedure="false">#REF!</definedName>
    <definedName function="false" hidden="false" name="ro2" vbProcedure="false">#REF!</definedName>
    <definedName function="false" hidden="false" name="ro20" vbProcedure="false">#REF!</definedName>
    <definedName function="false" hidden="false" name="ro21" vbProcedure="false">#REF!</definedName>
    <definedName function="false" hidden="false" name="ro22" vbProcedure="false">#REF!</definedName>
    <definedName function="false" hidden="false" name="ro23" vbProcedure="false">#REF!</definedName>
    <definedName function="false" hidden="false" name="ro24" vbProcedure="false">#REF!</definedName>
    <definedName function="false" hidden="false" name="ro25" vbProcedure="false">#REF!</definedName>
    <definedName function="false" hidden="false" name="ro3" vbProcedure="false">#REF!</definedName>
    <definedName function="false" hidden="false" name="ro4" vbProcedure="false">#REF!</definedName>
    <definedName function="false" hidden="false" name="ro5" vbProcedure="false">#REF!</definedName>
    <definedName function="false" hidden="false" name="ro6" vbProcedure="false">#REF!</definedName>
    <definedName function="false" hidden="false" name="ro7" vbProcedure="false">#REF!</definedName>
    <definedName function="false" hidden="false" name="ro8" vbProcedure="false">#REF!</definedName>
    <definedName function="false" hidden="false" name="ro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OST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_rgb1" vbProcedure="false">#REF!</definedName>
    <definedName function="false" hidden="false" name="_rgb10" vbProcedure="false">#REF!</definedName>
    <definedName function="false" hidden="false" name="_rgb11" vbProcedure="false">#REF!</definedName>
    <definedName function="false" hidden="false" name="_rgb12" vbProcedure="false">#REF!</definedName>
    <definedName function="false" hidden="false" name="_rgb13" vbProcedure="false">#REF!</definedName>
    <definedName function="false" hidden="false" name="_rgb14" vbProcedure="false">#REF!</definedName>
    <definedName function="false" hidden="false" name="_rgb15" vbProcedure="false">#REF!</definedName>
    <definedName function="false" hidden="false" name="_rgb16" vbProcedure="false">#REF!</definedName>
    <definedName function="false" hidden="false" name="_rgb17" vbProcedure="false">#REF!</definedName>
    <definedName function="false" hidden="false" name="_rgb18" vbProcedure="false">#REF!</definedName>
    <definedName function="false" hidden="false" name="_rgb19" vbProcedure="false">#REF!</definedName>
    <definedName function="false" hidden="false" name="_rgb2" vbProcedure="false">#REF!</definedName>
    <definedName function="false" hidden="false" name="_rgb20" vbProcedure="false">#REF!</definedName>
    <definedName function="false" hidden="false" name="_rgb21" vbProcedure="false">#REF!</definedName>
    <definedName function="false" hidden="false" name="_rgb22" vbProcedure="false">#REF!</definedName>
    <definedName function="false" hidden="false" name="_rgb23" vbProcedure="false">#REF!</definedName>
    <definedName function="false" hidden="false" name="_rgb24" vbProcedure="false">#REF!</definedName>
    <definedName function="false" hidden="false" name="_rgb25" vbProcedure="false">#REF!</definedName>
    <definedName function="false" hidden="false" name="_rgb3" vbProcedure="false">#REF!</definedName>
    <definedName function="false" hidden="false" name="_rgb4" vbProcedure="false">#REF!</definedName>
    <definedName function="false" hidden="false" name="_rgb5" vbProcedure="false">#REF!</definedName>
    <definedName function="false" hidden="false" name="_rgb6" vbProcedure="false">#REF!</definedName>
    <definedName function="false" hidden="false" name="_rgb7" vbProcedure="false">#REF!</definedName>
    <definedName function="false" hidden="false" name="_rgb8" vbProcedure="false">#REF!</definedName>
    <definedName function="false" hidden="false" name="_rgb9" vbProcedure="false">#REF!</definedName>
    <definedName function="false" hidden="false" name="_ro1" vbProcedure="false">#REF!</definedName>
    <definedName function="false" hidden="false" name="_ro10" vbProcedure="false">#REF!</definedName>
    <definedName function="false" hidden="false" name="_ro11" vbProcedure="false">#REF!</definedName>
    <definedName function="false" hidden="false" name="_ro12" vbProcedure="false">#REF!</definedName>
    <definedName function="false" hidden="false" name="_ro13" vbProcedure="false">#REF!</definedName>
    <definedName function="false" hidden="false" name="_ro14" vbProcedure="false">#REF!</definedName>
    <definedName function="false" hidden="false" name="_ro15" vbProcedure="false">#REF!</definedName>
    <definedName function="false" hidden="false" name="_ro16" vbProcedure="false">#REF!</definedName>
    <definedName function="false" hidden="false" name="_ro17" vbProcedure="false">#REF!</definedName>
    <definedName function="false" hidden="false" name="_ro18" vbProcedure="false">#REF!</definedName>
    <definedName function="false" hidden="false" name="_ro19" vbProcedure="false">#REF!</definedName>
    <definedName function="false" hidden="false" name="_ro2" vbProcedure="false">#REF!</definedName>
    <definedName function="false" hidden="false" name="_ro20" vbProcedure="false">#REF!</definedName>
    <definedName function="false" hidden="false" name="_ro21" vbProcedure="false">#REF!</definedName>
    <definedName function="false" hidden="false" name="_ro22" vbProcedure="false">#REF!</definedName>
    <definedName function="false" hidden="false" name="_ro23" vbProcedure="false">#REF!</definedName>
    <definedName function="false" hidden="false" name="_ro24" vbProcedure="false">#REF!</definedName>
    <definedName function="false" hidden="false" name="_ro25" vbProcedure="false">#REF!</definedName>
    <definedName function="false" hidden="false" name="_ro3" vbProcedure="false">#REF!</definedName>
    <definedName function="false" hidden="false" name="_ro4" vbProcedure="false">#REF!</definedName>
    <definedName function="false" hidden="false" name="_ro5" vbProcedure="false">#REF!</definedName>
    <definedName function="false" hidden="false" name="_ro6" vbProcedure="false">#REF!</definedName>
    <definedName function="false" hidden="false" name="_ro7" vbProcedure="false">#REF!</definedName>
    <definedName function="false" hidden="false" name="_ro8" vbProcedure="false">#REF!</definedName>
    <definedName function="false" hidden="false" name="_ro9" vbProcedure="false">#REF!</definedName>
    <definedName function="false" hidden="false" localSheetId="0" name="Z_351A52B9_034E_42BE_BE37_A7BAFC6D86FE__wvu_Rows" vbProcedure="false">#REF!,#REF!,#REF!</definedName>
    <definedName function="false" hidden="false" localSheetId="0" name="Z_729850C8_232E_4061_8620_A8F2EE04225F__wvu_PrintArea" vbProcedure="false">'пр.1'!$A$7:$C$36</definedName>
    <definedName function="false" hidden="false" localSheetId="0" name="Z_AD96C536_4C29_46EA_8FC7_F58661BA4572__wvu_PrintArea" vbProcedure="false">'пр.1'!$A$7:$C$36</definedName>
    <definedName function="false" hidden="false" localSheetId="1" name="Z_32605756_E8DC_461D_BAC2_F4CE20D24F1E__wvu_Rows" vbProcedure="false">#REF!</definedName>
    <definedName function="false" hidden="false" localSheetId="1" name="Z_351A52B9_034E_42BE_BE37_A7BAFC6D86FE__wvu_Rows" vbProcedure="false">'прил.8'!$20:$21,#REF!</definedName>
    <definedName function="false" hidden="false" localSheetId="1" name="Z_729850C8_232E_4061_8620_A8F2EE04225F__wvu_Rows" vbProcedure="false">'прил.8'!$20:$21</definedName>
    <definedName function="false" hidden="false" localSheetId="1" name="Z_AD96C536_4C29_46EA_8FC7_F58661BA4572__wvu_Rows" vbProcedure="false">'прил.8'!$20:$21</definedName>
    <definedName function="false" hidden="false" localSheetId="2" name="Z_32605756_E8DC_461D_BAC2_F4CE20D24F1E__wvu_Rows" vbProcedure="false">'пр.9'!$31:$35</definedName>
    <definedName function="false" hidden="false" localSheetId="2" name="Z_351A52B9_034E_42BE_BE37_A7BAFC6D86FE__wvu_Rows" vbProcedure="false">'пр.9'!$21:$24,'пр.9'!$31:$35</definedName>
    <definedName function="false" hidden="false" localSheetId="2" name="Z_729850C8_232E_4061_8620_A8F2EE04225F__wvu_Rows" vbProcedure="false">'пр.9'!$21:$21,'пр.9'!$31:$35</definedName>
    <definedName function="false" hidden="false" localSheetId="2" name="Z_AD96C536_4C29_46EA_8FC7_F58661BA4572__wvu_Rows" vbProcedure="false">'пр.9'!$21:$24,'пр.9'!$31:$35</definedName>
    <definedName function="false" hidden="false" localSheetId="3" name="Excel_BuiltIn__FilterDatabase" vbProcedure="false">'пр.10'!$A$19:$J$19</definedName>
    <definedName function="false" hidden="false" localSheetId="3" name="Z_1555DB39_CBE3_4976_BFBB_1862E85C835C__wvu_FilterData" vbProcedure="false">'пр.10'!$B$18:$H$120</definedName>
    <definedName function="false" hidden="false" localSheetId="3" name="Z_1555DB39_CBE3_4976_BFBB_1862E85C835C__wvu_PrintArea" vbProcedure="false">'пр.10'!$A$7:$G$121</definedName>
    <definedName function="false" hidden="false" localSheetId="3" name="Z_1555DB39_CBE3_4976_BFBB_1862E85C835C__wvu_PrintTitles" vbProcedure="false">'пр.10'!$18:$18</definedName>
    <definedName function="false" hidden="false" localSheetId="3" name="Z_1555DB39_CBE3_4976_BFBB_1862E85C835C__wvu_Rows" vbProcedure="false">#REF!,#REF!</definedName>
    <definedName function="false" hidden="false" localSheetId="3" name="Z_32605756_E8DC_461D_BAC2_F4CE20D24F1E__wvu_FilterData" vbProcedure="false">'пр.10'!$B$18:$H$120</definedName>
    <definedName function="false" hidden="false" localSheetId="3" name="Z_32605756_E8DC_461D_BAC2_F4CE20D24F1E__wvu_PrintArea" vbProcedure="false">'пр.10'!$A$7:$G$121</definedName>
    <definedName function="false" hidden="false" localSheetId="3" name="Z_32605756_E8DC_461D_BAC2_F4CE20D24F1E__wvu_PrintTitles" vbProcedure="false">'пр.10'!$18:$18</definedName>
    <definedName function="false" hidden="false" localSheetId="3" name="Z_351A52B9_034E_42BE_BE37_A7BAFC6D86FE__wvu_FilterData" vbProcedure="false">'пр.10'!$B$18:$H$120</definedName>
    <definedName function="false" hidden="false" localSheetId="3" name="Z_351A52B9_034E_42BE_BE37_A7BAFC6D86FE__wvu_PrintArea" vbProcedure="false">'пр.10'!$A$7:$G$121</definedName>
    <definedName function="false" hidden="false" localSheetId="3" name="Z_351A52B9_034E_42BE_BE37_A7BAFC6D86FE__wvu_PrintTitles" vbProcedure="false">'пр.10'!$18:$18</definedName>
    <definedName function="false" hidden="false" localSheetId="3" name="Z_351A52B9_034E_42BE_BE37_A7BAFC6D86FE__wvu_Rows" vbProcedure="false">#REF!</definedName>
    <definedName function="false" hidden="false" localSheetId="3" name="Z_3EF4B609_0AC4_4728_9715_093179E64DBB__wvu_FilterData" vbProcedure="false">'пр.10'!$B$18:$H$120</definedName>
    <definedName function="false" hidden="false" localSheetId="3" name="Z_4F7AA964_FBDF_4D8E_910A_FD7F7E5ACC35__wvu_FilterData" vbProcedure="false">'пр.10'!$A$19:$J$19</definedName>
    <definedName function="false" hidden="false" localSheetId="3" name="Z_5EAC35D5_D85A_4498_AA3C_765A68F0D263__wvu_FilterData" vbProcedure="false">'пр.10'!$B$18:$H$120</definedName>
    <definedName function="false" hidden="false" localSheetId="3" name="Z_729850C8_232E_4061_8620_A8F2EE04225F__wvu_FilterData" vbProcedure="false">'пр.10'!$A$19:$J$19</definedName>
    <definedName function="false" hidden="false" localSheetId="3" name="Z_729850C8_232E_4061_8620_A8F2EE04225F__wvu_PrintArea" vbProcedure="false">'пр.10'!$A$7:$G$121</definedName>
    <definedName function="false" hidden="false" localSheetId="3" name="Z_729850C8_232E_4061_8620_A8F2EE04225F__wvu_PrintTitles" vbProcedure="false">'пр.10'!$18:$18</definedName>
    <definedName function="false" hidden="false" localSheetId="3" name="Z_8B4CBB4E_9E2A_40F8_A572_FC85D88EB1B9__wvu_FilterData" vbProcedure="false">'пр.10'!$B$18:$H$120</definedName>
    <definedName function="false" hidden="false" localSheetId="3" name="Z_944BE640_8CA4_4D92_8FB4_2EE8FB672BAB__wvu_FilterData" vbProcedure="false">'пр.10'!$B$18:$H$120</definedName>
    <definedName function="false" hidden="false" localSheetId="3" name="Z_A3261C92_3540_4242_8593_DDB979304E48__wvu_FilterData" vbProcedure="false">'пр.10'!$B$18:$H$120</definedName>
    <definedName function="false" hidden="false" localSheetId="3" name="Z_A8416A04_8D37_463B_9D43_B18D63AA9E39__wvu_FilterData" vbProcedure="false">'пр.10'!$B$18:$H$120</definedName>
    <definedName function="false" hidden="false" localSheetId="3" name="Z_A8416A04_8D37_463B_9D43_B18D63AA9E39__wvu_PrintArea" vbProcedure="false">'пр.10'!$A$7:$G$121</definedName>
    <definedName function="false" hidden="false" localSheetId="3" name="Z_A8416A04_8D37_463B_9D43_B18D63AA9E39__wvu_PrintTitles" vbProcedure="false">'пр.10'!$18:$18</definedName>
    <definedName function="false" hidden="false" localSheetId="3" name="Z_A8416A04_8D37_463B_9D43_B18D63AA9E39__wvu_Rows" vbProcedure="false">#REF!,#REF!</definedName>
    <definedName function="false" hidden="false" localSheetId="3" name="Z_AD96C536_4C29_46EA_8FC7_F58661BA4572__wvu_FilterData" vbProcedure="false">'пр.10'!$B$18:$H$120</definedName>
    <definedName function="false" hidden="false" localSheetId="3" name="Z_AD96C536_4C29_46EA_8FC7_F58661BA4572__wvu_PrintArea" vbProcedure="false">'пр.10'!$A$7:$G$121</definedName>
    <definedName function="false" hidden="false" localSheetId="3" name="Z_AD96C536_4C29_46EA_8FC7_F58661BA4572__wvu_PrintTitles" vbProcedure="false">'пр.10'!$18:$18</definedName>
    <definedName function="false" hidden="false" localSheetId="3" name="Z_AD96C536_4C29_46EA_8FC7_F58661BA4572__wvu_Rows" vbProcedure="false">#REF!</definedName>
    <definedName function="false" hidden="false" localSheetId="3" name="Z_BDC3CA6F_2915_4BAE_842B_CAA4250D0FA3__wvu_FilterData" vbProcedure="false">'пр.10'!$B$18:$H$120</definedName>
    <definedName function="false" hidden="false" localSheetId="3" name="Z_C63AE57E_3CA8_4FD4_B428_935A54254865__wvu_FilterData" vbProcedure="false">'пр.10'!$B$18:$H$120</definedName>
    <definedName function="false" hidden="false" localSheetId="3" name="Z_CC514C2F_CDE3_47A5_A31F_A10B7CA1FAB7__wvu_FilterData" vbProcedure="false">'пр.10'!$B$18:$H$120</definedName>
    <definedName function="false" hidden="false" localSheetId="3" name="Z_F3C23951_45CE_4B6F_B380_6B81449DABCD__wvu_FilterData" vbProcedure="false">'пр.10'!$B$18:$H$120</definedName>
    <definedName function="false" hidden="false" localSheetId="5" name="Z_4F7AA964_FBDF_4D8E_910A_FD7F7E5ACC35__wvu_PrintArea" vbProcedure="false">'пр.13'!$A$7:$D$29</definedName>
    <definedName function="false" hidden="false" localSheetId="5" name="Z_729850C8_232E_4061_8620_A8F2EE04225F__wvu_PrintArea" vbProcedure="false">'пр.13'!$A$7:$D$29</definedName>
    <definedName function="false" hidden="false" localSheetId="5" name="Z_AD96C536_4C29_46EA_8FC7_F58661BA4572__wvu_PrintArea" vbProcedure="false">'пр.13'!$A$7:$D$29</definedName>
    <definedName function="false" hidden="false" localSheetId="6" name="BUDG_NAME" vbProcedure="false">#REF!</definedName>
    <definedName function="false" hidden="false" localSheetId="6" name="calc_order" vbProcedure="false">#REF!</definedName>
    <definedName function="false" hidden="false" localSheetId="6" name="checked" vbProcedure="false">#REF!</definedName>
    <definedName function="false" hidden="false" localSheetId="6" name="CHIEF" vbProcedure="false">#REF!</definedName>
    <definedName function="false" hidden="false" localSheetId="6" name="chief_OUR" vbProcedure="false">#REF!</definedName>
    <definedName function="false" hidden="false" localSheetId="6" name="CHIEF_POST" vbProcedure="false">#REF!</definedName>
    <definedName function="false" hidden="false" localSheetId="6" name="CHIEF_POST_OUR" vbProcedure="false">#REF!</definedName>
    <definedName function="false" hidden="false" localSheetId="6" name="code" vbProcedure="false">#REF!</definedName>
    <definedName function="false" hidden="false" localSheetId="6" name="cod_a" vbProcedure="false">#REF!</definedName>
    <definedName function="false" hidden="false" localSheetId="6" name="cod_b" vbProcedure="false">#REF!</definedName>
    <definedName function="false" hidden="false" localSheetId="6" name="CurentGroup" vbProcedure="false">#REF!</definedName>
    <definedName function="false" hidden="false" localSheetId="6" name="CurRow" vbProcedure="false">#REF!</definedName>
    <definedName function="false" hidden="false" localSheetId="6" name="CURR_USER" vbProcedure="false">#REF!</definedName>
    <definedName function="false" hidden="false" localSheetId="6" name="cYear1" vbProcedure="false">#REF!</definedName>
    <definedName function="false" hidden="false" localSheetId="6" name="Data" vbProcedure="false">#REF!</definedName>
    <definedName function="false" hidden="false" localSheetId="6" name="DataFields" vbProcedure="false">#REF!</definedName>
    <definedName function="false" hidden="false" localSheetId="6" name="date_BEG" vbProcedure="false">#REF!</definedName>
    <definedName function="false" hidden="false" localSheetId="6" name="date_END" vbProcedure="false">#REF!</definedName>
    <definedName function="false" hidden="false" localSheetId="6" name="del" vbProcedure="false">#REF!</definedName>
    <definedName function="false" hidden="false" localSheetId="6" name="DEP_FULL_NAME" vbProcedure="false">#REF!</definedName>
    <definedName function="false" hidden="false" localSheetId="6" name="dep_name1" vbProcedure="false">#REF!</definedName>
    <definedName function="false" hidden="false" localSheetId="6" name="doc_date" vbProcedure="false">#REF!</definedName>
    <definedName function="false" hidden="false" localSheetId="6" name="doc_num" vbProcedure="false">#REF!</definedName>
    <definedName function="false" hidden="false" localSheetId="6" name="doc_quarter" vbProcedure="false">#REF!</definedName>
    <definedName function="false" hidden="false" localSheetId="6" name="EndRow" vbProcedure="false">#REF!</definedName>
    <definedName function="false" hidden="false" localSheetId="6" name="fcol1" vbProcedure="false">#REF!</definedName>
    <definedName function="false" hidden="false" localSheetId="6" name="fcol10" vbProcedure="false">#REF!</definedName>
    <definedName function="false" hidden="false" localSheetId="6" name="fcol11" vbProcedure="false">#REF!</definedName>
    <definedName function="false" hidden="false" localSheetId="6" name="fcol12" vbProcedure="false">#REF!</definedName>
    <definedName function="false" hidden="false" localSheetId="6" name="fcol13" vbProcedure="false">#REF!</definedName>
    <definedName function="false" hidden="false" localSheetId="6" name="fcol14" vbProcedure="false">#REF!</definedName>
    <definedName function="false" hidden="false" localSheetId="6" name="fcol15" vbProcedure="false">#REF!</definedName>
    <definedName function="false" hidden="false" localSheetId="6" name="fcol16" vbProcedure="false">#REF!</definedName>
    <definedName function="false" hidden="false" localSheetId="6" name="fcol17" vbProcedure="false">#REF!</definedName>
    <definedName function="false" hidden="false" localSheetId="6" name="fcol18" vbProcedure="false">#REF!</definedName>
    <definedName function="false" hidden="false" localSheetId="6" name="fcol19" vbProcedure="false">#REF!</definedName>
    <definedName function="false" hidden="false" localSheetId="6" name="fcol2" vbProcedure="false">#REF!</definedName>
    <definedName function="false" hidden="false" localSheetId="6" name="fcol20" vbProcedure="false">#REF!</definedName>
    <definedName function="false" hidden="false" localSheetId="6" name="fcol21" vbProcedure="false">#REF!</definedName>
    <definedName function="false" hidden="false" localSheetId="6" name="fcol22" vbProcedure="false">#REF!</definedName>
    <definedName function="false" hidden="false" localSheetId="6" name="fcol23" vbProcedure="false">#REF!</definedName>
    <definedName function="false" hidden="false" localSheetId="6" name="fcol24" vbProcedure="false">#REF!</definedName>
    <definedName function="false" hidden="false" localSheetId="6" name="fcol3" vbProcedure="false">#REF!</definedName>
    <definedName function="false" hidden="false" localSheetId="6" name="fcol4" vbProcedure="false">#REF!</definedName>
    <definedName function="false" hidden="false" localSheetId="6" name="fcol5" vbProcedure="false">#REF!</definedName>
    <definedName function="false" hidden="false" localSheetId="6" name="fcol6" vbProcedure="false">#REF!</definedName>
    <definedName function="false" hidden="false" localSheetId="6" name="fcol7" vbProcedure="false">#REF!</definedName>
    <definedName function="false" hidden="false" localSheetId="6" name="fcol8" vbProcedure="false">#REF!</definedName>
    <definedName function="false" hidden="false" localSheetId="6" name="fcol9" vbProcedure="false">#REF!</definedName>
    <definedName function="false" hidden="false" localSheetId="6" name="GLBUH" vbProcedure="false">#REF!</definedName>
    <definedName function="false" hidden="false" localSheetId="6" name="GLBUH_OUR" vbProcedure="false">#REF!</definedName>
    <definedName function="false" hidden="false" localSheetId="6" name="GroupOrder" vbProcedure="false">#REF!</definedName>
    <definedName function="false" hidden="false" localSheetId="6" name="HEAD" vbProcedure="false">#REF!</definedName>
    <definedName function="false" hidden="false" localSheetId="6" name="kadr_OUR" vbProcedure="false">#REF!</definedName>
    <definedName function="false" hidden="false" localSheetId="6" name="kassir_OUR" vbProcedure="false">#REF!</definedName>
    <definedName function="false" hidden="false" localSheetId="6" name="LAST_DOC_MODIFY" vbProcedure="false">#REF!</definedName>
    <definedName function="false" hidden="false" localSheetId="6" name="link_row" vbProcedure="false">#REF!</definedName>
    <definedName function="false" hidden="false" localSheetId="6" name="link_saved" vbProcedure="false">#REF!</definedName>
    <definedName function="false" hidden="false" localSheetId="6" name="LONGNAME_OUR" vbProcedure="false">#REF!</definedName>
    <definedName function="false" hidden="false" localSheetId="6" name="OKATO" vbProcedure="false">#REF!</definedName>
    <definedName function="false" hidden="false" localSheetId="6" name="OKPO" vbProcedure="false">#REF!</definedName>
    <definedName function="false" hidden="false" localSheetId="6" name="OKPO_OUR" vbProcedure="false">#REF!</definedName>
    <definedName function="false" hidden="false" localSheetId="6" name="OKVED" vbProcedure="false">#REF!</definedName>
    <definedName function="false" hidden="false" localSheetId="6" name="OKVED1" vbProcedure="false">#REF!</definedName>
    <definedName function="false" hidden="false" localSheetId="6" name="orderrow_a" vbProcedure="false">#REF!</definedName>
    <definedName function="false" hidden="false" localSheetId="6" name="orderrow_b" vbProcedure="false">#REF!</definedName>
    <definedName function="false" hidden="false" localSheetId="6" name="orders" vbProcedure="false">#REF!</definedName>
    <definedName function="false" hidden="false" localSheetId="6" name="ORGNAME_OUR" vbProcedure="false">#REF!</definedName>
    <definedName function="false" hidden="false" localSheetId="6" name="PERIOD_WORK" vbProcedure="false">#REF!</definedName>
    <definedName function="false" hidden="false" localSheetId="6" name="PPP_CODE" vbProcedure="false">#REF!</definedName>
    <definedName function="false" hidden="false" localSheetId="6" name="PPP_CODE1" vbProcedure="false">#REF!</definedName>
    <definedName function="false" hidden="false" localSheetId="6" name="PPP_NAME" vbProcedure="false">#REF!</definedName>
    <definedName function="false" hidden="false" localSheetId="6" name="print_null" vbProcedure="false">#REF!</definedName>
    <definedName function="false" hidden="false" localSheetId="6" name="prop_col" vbProcedure="false">#REF!</definedName>
    <definedName function="false" hidden="false" localSheetId="6" name="REGION" vbProcedure="false">#REF!</definedName>
    <definedName function="false" hidden="false" localSheetId="6" name="REGION_OUR" vbProcedure="false">#REF!</definedName>
    <definedName function="false" hidden="false" localSheetId="6" name="REM_DATE_TYPE" vbProcedure="false">#REF!</definedName>
    <definedName function="false" hidden="false" localSheetId="6" name="REM_SONO" vbProcedure="false">#REF!</definedName>
    <definedName function="false" hidden="false" localSheetId="6" name="REM_YEAR" vbProcedure="false">#REF!</definedName>
    <definedName function="false" hidden="false" localSheetId="6" name="SONO" vbProcedure="false">#REF!</definedName>
    <definedName function="false" hidden="false" localSheetId="6" name="SONO2" vbProcedure="false">#REF!</definedName>
    <definedName function="false" hidden="false" localSheetId="6" name="SONO_OUR" vbProcedure="false">#REF!</definedName>
    <definedName function="false" hidden="false" localSheetId="6" name="Start1" vbProcedure="false">#REF!</definedName>
    <definedName function="false" hidden="false" localSheetId="6" name="Start10" vbProcedure="false">#REF!</definedName>
    <definedName function="false" hidden="false" localSheetId="6" name="Start2" vbProcedure="false">#REF!</definedName>
    <definedName function="false" hidden="false" localSheetId="6" name="Start3" vbProcedure="false">#REF!</definedName>
    <definedName function="false" hidden="false" localSheetId="6" name="Start4" vbProcedure="false">#REF!</definedName>
    <definedName function="false" hidden="false" localSheetId="6" name="Start5" vbProcedure="false">#REF!</definedName>
    <definedName function="false" hidden="false" localSheetId="6" name="Start6" vbProcedure="false">#REF!</definedName>
    <definedName function="false" hidden="false" localSheetId="6" name="Start7" vbProcedure="false">#REF!</definedName>
    <definedName function="false" hidden="false" localSheetId="6" name="Start8" vbProcedure="false">#REF!</definedName>
    <definedName function="false" hidden="false" localSheetId="6" name="Start9" vbProcedure="false">#REF!</definedName>
    <definedName function="false" hidden="false" localSheetId="6" name="StartData" vbProcedure="false">#REF!</definedName>
    <definedName function="false" hidden="false" localSheetId="6" name="StartRow" vbProcedure="false">#REF!</definedName>
    <definedName function="false" hidden="false" localSheetId="6" name="TOWN" vbProcedure="false">#REF!</definedName>
    <definedName function="false" hidden="false" localSheetId="6" name="upd" vbProcedure="false">#REF!</definedName>
    <definedName function="false" hidden="false" localSheetId="6" name="USER_POST" vbProcedure="false">#REF!</definedName>
    <definedName function="false" hidden="false" localSheetId="6" name="Z_32605756_E8DC_461D_BAC2_F4CE20D24F1E__wvu_PrintArea" vbProcedure="false">'пр.14'!$A$6:$C$51</definedName>
    <definedName function="false" hidden="false" localSheetId="6" name="Z_32605756_E8DC_461D_BAC2_F4CE20D24F1E__wvu_Rows" vbProcedure="false">#REF!,#REF!</definedName>
    <definedName function="false" hidden="false" localSheetId="6" name="Z_351A52B9_034E_42BE_BE37_A7BAFC6D86FE__wvu_PrintArea" vbProcedure="false">'пр.14'!$A$6:$C$52</definedName>
    <definedName function="false" hidden="false" localSheetId="6" name="Z_351A52B9_034E_42BE_BE37_A7BAFC6D86FE__wvu_Rows" vbProcedure="false">#REF!,#REF!,#REF!,#REF!</definedName>
    <definedName function="false" hidden="false" localSheetId="6" name="Z_4F7AA964_FBDF_4D8E_910A_FD7F7E5ACC35__wvu_PrintArea" vbProcedure="false">'пр.14'!$A$6:$C$61</definedName>
    <definedName function="false" hidden="false" localSheetId="6" name="Z_729850C8_232E_4061_8620_A8F2EE04225F__wvu_PrintArea" vbProcedure="false">'пр.14'!$A$6:$C$61</definedName>
    <definedName function="false" hidden="false" localSheetId="6" name="Z_AD96C536_4C29_46EA_8FC7_F58661BA4572__wvu_PrintArea" vbProcedure="false">'пр.14'!$A$6:$C$61</definedName>
    <definedName function="false" hidden="false" localSheetId="6" name="Z_AD96C536_4C29_46EA_8FC7_F58661BA4572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28">
  <si>
    <t xml:space="preserve">Приложение 1</t>
  </si>
  <si>
    <t xml:space="preserve">к Решению Совета депутатов</t>
  </si>
  <si>
    <t xml:space="preserve">МО «Баргузинский район»  </t>
  </si>
  <si>
    <t xml:space="preserve">к Решению от 28.12.2022 №220 </t>
  </si>
  <si>
    <t xml:space="preserve">Совета депутатов</t>
  </si>
  <si>
    <t xml:space="preserve"> «О бюджете муниципального образования</t>
  </si>
  <si>
    <t xml:space="preserve">ЕНВД</t>
  </si>
  <si>
    <t xml:space="preserve"> «Баргузинский район» на 2022 год и на плановый период 2023 и 2024 годов"</t>
  </si>
  <si>
    <t xml:space="preserve">от 21.12.2021 г № 160</t>
  </si>
  <si>
    <t xml:space="preserve">ПРОГНОЗ ПОСТУПЛЕНИЯ НАЛОГОВЫХ И НЕНАЛОГОВЫХ ДОХОДОВ В МЕСТНЫЙ БЮДЖЕТ НА 2022 ГОД</t>
  </si>
  <si>
    <t xml:space="preserve">тыс. руб.</t>
  </si>
  <si>
    <t xml:space="preserve">Наименование</t>
  </si>
  <si>
    <t xml:space="preserve">КБК</t>
  </si>
  <si>
    <t xml:space="preserve">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Е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(РАБОТЫ,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1 05 00000 00 0000 000</t>
  </si>
  <si>
    <t xml:space="preserve">Налог, взимаемый по упрощенной системе налогообложения</t>
  </si>
  <si>
    <t xml:space="preserve">1 05 01000 00 0000 110</t>
  </si>
  <si>
    <t xml:space="preserve">1 05 03000 01 0000 110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Приложение 8</t>
  </si>
  <si>
    <t xml:space="preserve">Приложение 9</t>
  </si>
  <si>
    <t xml:space="preserve">ИСТОЧНИКИ ФИНАНСИРОВАНИЯ ДЕФИЦИТА МЕСТНОГО БЮДЖЕТА НА 2022 ГОД</t>
  </si>
  <si>
    <t xml:space="preserve">(тыс. рублей)</t>
  </si>
  <si>
    <t xml:space="preserve">Код</t>
  </si>
  <si>
    <t xml:space="preserve">сумма</t>
  </si>
  <si>
    <t xml:space="preserve">863 01 03 00 00 00 0000 000</t>
  </si>
  <si>
    <t xml:space="preserve">Бюджетные кредиты от других бюджетов бюджетной системы Российской Федерации</t>
  </si>
  <si>
    <t xml:space="preserve">863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63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3 01 03 01 00 05 0000 810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63 01 05 00 00 00 0000 000</t>
  </si>
  <si>
    <t xml:space="preserve">Изменение остатков средств на счетах по учету средств бюджета</t>
  </si>
  <si>
    <t xml:space="preserve">863 01 05 00 00 00 0000 500</t>
  </si>
  <si>
    <t xml:space="preserve">Увеличение остатков средств бюджетов</t>
  </si>
  <si>
    <t xml:space="preserve">863 01 05 02 01 05 0000 510</t>
  </si>
  <si>
    <t xml:space="preserve">Увеличение прочих остатков денежных средств бюджетов муниципальных районов</t>
  </si>
  <si>
    <t xml:space="preserve">863 01 05 00 00 00 0000 600</t>
  </si>
  <si>
    <t xml:space="preserve">Уменьшение остатков средств бюджетов</t>
  </si>
  <si>
    <t xml:space="preserve">863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3-2024  ГОДЫ</t>
  </si>
  <si>
    <t xml:space="preserve">Плановый период</t>
  </si>
  <si>
    <t xml:space="preserve">2023 год</t>
  </si>
  <si>
    <t xml:space="preserve">2024 год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63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63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63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63 01 06 05 01 05 0000 640</t>
  </si>
  <si>
    <t xml:space="preserve">Возврат бюджетных кредитов, предоставленных  юридическим лицам из бюджетов муниципальных районов  в валюте Российской Федерации</t>
  </si>
  <si>
    <t xml:space="preserve">86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11</t>
  </si>
  <si>
    <t xml:space="preserve">РАСПРЕДЕЛЕНИЕ БЮДЖЕТНЫХ АССИГНОВАНИЙ НА РЕАЛИЗАЦИЮ МУНИЦИПАЛЬНЫХ  ПРОГРАММ НА 2022 ГОД</t>
  </si>
  <si>
    <t xml:space="preserve">№</t>
  </si>
  <si>
    <t xml:space="preserve">Наименование программы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Сумма</t>
  </si>
  <si>
    <t xml:space="preserve">1.</t>
  </si>
  <si>
    <t xml:space="preserve">МП "Развитие системы образования Баргузинского района на 2019- 2021гг. и на период до 2024г."</t>
  </si>
  <si>
    <t xml:space="preserve">866</t>
  </si>
  <si>
    <t xml:space="preserve">00</t>
  </si>
  <si>
    <t xml:space="preserve">07 0 00 0000 0</t>
  </si>
  <si>
    <t xml:space="preserve">1.1.</t>
  </si>
  <si>
    <t xml:space="preserve">Подпрограмма "Дошкольное образование"</t>
  </si>
  <si>
    <t xml:space="preserve">07</t>
  </si>
  <si>
    <t xml:space="preserve">01</t>
  </si>
  <si>
    <t xml:space="preserve">07 1 00 0000 0</t>
  </si>
  <si>
    <t xml:space="preserve">1.2.</t>
  </si>
  <si>
    <t xml:space="preserve">Подпрограмма "Общее образование"</t>
  </si>
  <si>
    <t xml:space="preserve">02</t>
  </si>
  <si>
    <t xml:space="preserve">07 2 00 0000 0</t>
  </si>
  <si>
    <t xml:space="preserve">1.3.</t>
  </si>
  <si>
    <t xml:space="preserve">Подпрограмма "Дополнительное образование"</t>
  </si>
  <si>
    <t xml:space="preserve">03</t>
  </si>
  <si>
    <t xml:space="preserve">07 3 00 0000 0</t>
  </si>
  <si>
    <t xml:space="preserve">1.4.</t>
  </si>
  <si>
    <t xml:space="preserve">Подпрограмма "Кадровая политика в системе образования" </t>
  </si>
  <si>
    <t xml:space="preserve">866 </t>
  </si>
  <si>
    <t xml:space="preserve">09</t>
  </si>
  <si>
    <t xml:space="preserve">07 4 00 0000 0</t>
  </si>
  <si>
    <t xml:space="preserve">1.5.</t>
  </si>
  <si>
    <t xml:space="preserve">Подпрограмма "Развитие системы детского отдыха"</t>
  </si>
  <si>
    <t xml:space="preserve">07 6 00 0000 0</t>
  </si>
  <si>
    <t xml:space="preserve">1.6.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2.</t>
  </si>
  <si>
    <t xml:space="preserve">МП "Сохранение и развитие культуры  и искусства Баргузинского района на 2021-2024 гг."</t>
  </si>
  <si>
    <t xml:space="preserve">865</t>
  </si>
  <si>
    <t xml:space="preserve">08 0 00 0000 0</t>
  </si>
  <si>
    <t xml:space="preserve">2.1.</t>
  </si>
  <si>
    <t xml:space="preserve">Подпрограмма 1. «Развитие библиотечного дела на 2021-2024 годы»</t>
  </si>
  <si>
    <t xml:space="preserve">08</t>
  </si>
  <si>
    <t xml:space="preserve">08 1 00 0000 0</t>
  </si>
  <si>
    <t xml:space="preserve">2.2.</t>
  </si>
  <si>
    <t xml:space="preserve">Подпрограмма 2  « Организация  культурно-досуговой деятельности, народного творчества на 2021-2024 годы»</t>
  </si>
  <si>
    <t xml:space="preserve">08 2 00 0000 0</t>
  </si>
  <si>
    <t xml:space="preserve">2.3.</t>
  </si>
  <si>
    <t xml:space="preserve">Подпрограмма 3. «Развитие художественного образования и воспитания на 2021-2024 годы»</t>
  </si>
  <si>
    <t xml:space="preserve">08 3 00 0000 0</t>
  </si>
  <si>
    <t xml:space="preserve">2.4.</t>
  </si>
  <si>
    <t xml:space="preserve">Подпрограмма 5. "Капитальное строительство и реконструкция объектов культуры на 2021-2024 годы"</t>
  </si>
  <si>
    <t xml:space="preserve">08 5 00 0000 0</t>
  </si>
  <si>
    <t xml:space="preserve">3.</t>
  </si>
  <si>
    <t xml:space="preserve">МП "Регулирование численности волков по Баргузинскому району на 2020-2022 годы"</t>
  </si>
  <si>
    <t xml:space="preserve">868</t>
  </si>
  <si>
    <t xml:space="preserve">10</t>
  </si>
  <si>
    <t xml:space="preserve">10 0 00 00000</t>
  </si>
  <si>
    <t xml:space="preserve">3.1.</t>
  </si>
  <si>
    <t xml:space="preserve">Мероприятие: Предоставление субсидий за добытых волков</t>
  </si>
  <si>
    <t xml:space="preserve">10 1 00 1090 0</t>
  </si>
  <si>
    <t xml:space="preserve">4.</t>
  </si>
  <si>
    <t xml:space="preserve">МП "Организация общественных работ в муниципальном образовании "Баргузинский район" на 2020-2022 годы"</t>
  </si>
  <si>
    <t xml:space="preserve">000</t>
  </si>
  <si>
    <t xml:space="preserve">12 0 00 0000 0</t>
  </si>
  <si>
    <t xml:space="preserve">4.1.</t>
  </si>
  <si>
    <t xml:space="preserve">Подпрограмма "Организация общественных работ"</t>
  </si>
  <si>
    <t xml:space="preserve">04</t>
  </si>
  <si>
    <t xml:space="preserve">12 1 00 9110 0 </t>
  </si>
  <si>
    <t xml:space="preserve">4.2.</t>
  </si>
  <si>
    <t xml:space="preserve">Подпрограмма   "Организация временного трудоустройства несовершеннолетних граждан в возрасте от 14 до 18 лет "</t>
  </si>
  <si>
    <t xml:space="preserve">12 2 00 9120 0</t>
  </si>
  <si>
    <t xml:space="preserve">4.3.</t>
  </si>
  <si>
    <t xml:space="preserve">Подпрограмма   "Организация общественных работ граждан, осужденных к исправительным работам"</t>
  </si>
  <si>
    <t xml:space="preserve">12 3 00 9130 0</t>
  </si>
  <si>
    <t xml:space="preserve">4.4.</t>
  </si>
  <si>
    <t xml:space="preserve"> Подпрограмма " Организация общественных работ инвалидов трудоспособного возраста Организация общественных работ инвалидов трудоспособного возраста"</t>
  </si>
  <si>
    <t xml:space="preserve">12 4 00 9140 0</t>
  </si>
  <si>
    <t xml:space="preserve">5.</t>
  </si>
  <si>
    <t xml:space="preserve">МП "Формирование комфортной городской среды на 2018-2024 годы"  в МО "Баргузинский район" Республики Бурятия</t>
  </si>
  <si>
    <t xml:space="preserve">864</t>
  </si>
  <si>
    <t xml:space="preserve">14</t>
  </si>
  <si>
    <t xml:space="preserve">15 0 00 0000 0</t>
  </si>
  <si>
    <t xml:space="preserve">5.1.</t>
  </si>
  <si>
    <t xml:space="preserve">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</t>
  </si>
  <si>
    <t xml:space="preserve">15 0 F2 5555 0</t>
  </si>
  <si>
    <t xml:space="preserve">6.</t>
  </si>
  <si>
    <t xml:space="preserve">МП "Управление имуществом и земельными ресурсами на 2021-2025 годы"</t>
  </si>
  <si>
    <t xml:space="preserve">09 0 00 0000 0</t>
  </si>
  <si>
    <t xml:space="preserve">6.1.</t>
  </si>
  <si>
    <t xml:space="preserve">Основное мероприятие "Совершенствование управления и распоряжения муниципальной собственностью, повышение эффективности использования земель МО "Баргузинский район"". </t>
  </si>
  <si>
    <t xml:space="preserve">09 1 00 0000 0</t>
  </si>
  <si>
    <t xml:space="preserve">6.1.1</t>
  </si>
  <si>
    <t xml:space="preserve">Выполнение кадастровых работ</t>
  </si>
  <si>
    <t xml:space="preserve">12</t>
  </si>
  <si>
    <t xml:space="preserve">09 1 02 L511 0</t>
  </si>
  <si>
    <t xml:space="preserve">6.1.2.</t>
  </si>
  <si>
    <t xml:space="preserve">   Подготовка проектов межевания и проведение кадастровых работ в отношении земельных участков, выделяемых в счет земельных долей</t>
  </si>
  <si>
    <t xml:space="preserve">09 1 01 S231 0</t>
  </si>
  <si>
    <t xml:space="preserve">6.1.3.</t>
  </si>
  <si>
    <t xml:space="preserve">    Приобретение програмного комплекса по учету объектов муниципальной собственности</t>
  </si>
  <si>
    <t xml:space="preserve">09 1 01 1090 0</t>
  </si>
  <si>
    <t xml:space="preserve">6.1.4.</t>
  </si>
  <si>
    <t xml:space="preserve">        Услуги про проведению оценки рыночной стоимости объектов движемого и недвижимого имущества, земельных участков, права аренды</t>
  </si>
  <si>
    <t xml:space="preserve">09 1 05 1090 0</t>
  </si>
  <si>
    <t xml:space="preserve">6.2.</t>
  </si>
  <si>
    <t xml:space="preserve">Основное мероприятие "Обеспечение выполнения обязательств по владению и пользованию имуществом"</t>
  </si>
  <si>
    <t xml:space="preserve">09 2 00 0000 0</t>
  </si>
  <si>
    <t xml:space="preserve">6.2.1</t>
  </si>
  <si>
    <t xml:space="preserve">  Развитие общественной инфраструктуры, капитальный ремонт, реконструкцию, строительство объектов</t>
  </si>
  <si>
    <t xml:space="preserve">05</t>
  </si>
  <si>
    <t xml:space="preserve">09 2 00 S2140</t>
  </si>
  <si>
    <t xml:space="preserve">6.2.2</t>
  </si>
  <si>
    <t xml:space="preserve">  Плата взносов на капитальный ремонт</t>
  </si>
  <si>
    <t xml:space="preserve">09 2 01 1090 0</t>
  </si>
  <si>
    <t xml:space="preserve">6.2.3.</t>
  </si>
  <si>
    <t xml:space="preserve"> Оплата учреждениями (организациями) услуг (работ) по коммунальным услугам (электроэнергия)</t>
  </si>
  <si>
    <t xml:space="preserve">13</t>
  </si>
  <si>
    <t xml:space="preserve">09 2 02 1030 0</t>
  </si>
  <si>
    <t xml:space="preserve">6.2.4.</t>
  </si>
  <si>
    <t xml:space="preserve"> Оплата учреждениями (организациями) услуг (работ) по коммунальным услугам (теплооэнергия)</t>
  </si>
  <si>
    <t xml:space="preserve">09 2 02 1040 0</t>
  </si>
  <si>
    <t xml:space="preserve">6.2.5.</t>
  </si>
  <si>
    <t xml:space="preserve">   Исполнение налоговых обязательств при владении и пользовании транспортными средствами</t>
  </si>
  <si>
    <t xml:space="preserve">09 2 03 1090 0</t>
  </si>
  <si>
    <t xml:space="preserve">6.2.6.</t>
  </si>
  <si>
    <t xml:space="preserve">Капитальный и текущий ремонт объектов муниципальной собственности</t>
  </si>
  <si>
    <t xml:space="preserve">09 2 04 S298 0</t>
  </si>
  <si>
    <t xml:space="preserve">6.2.7.</t>
  </si>
  <si>
    <t xml:space="preserve"> Исполнение прочих обязательств по владению и пользованию муниципальным имуществом</t>
  </si>
  <si>
    <t xml:space="preserve">09 2 06 1090 0</t>
  </si>
  <si>
    <t xml:space="preserve">09 2 06 7463 0</t>
  </si>
  <si>
    <t xml:space="preserve">06</t>
  </si>
  <si>
    <t xml:space="preserve">7.</t>
  </si>
  <si>
    <t xml:space="preserve">МП "Охрана окружающей среды на территории Баргузинского района" на 2020-2022 годы"</t>
  </si>
  <si>
    <t xml:space="preserve">13 0 00 0000 0</t>
  </si>
  <si>
    <t xml:space="preserve">7.1</t>
  </si>
  <si>
    <t xml:space="preserve">Мероприятие 1 " Расходы в области использования и охраны водных объектов "</t>
  </si>
  <si>
    <t xml:space="preserve">13 1 00 L0653</t>
  </si>
  <si>
    <t xml:space="preserve">7.2.</t>
  </si>
  <si>
    <t xml:space="preserve">Мероприятие 2.2 "Содержание объектов размещения ТКО"</t>
  </si>
  <si>
    <t xml:space="preserve">13 2 02 S2Д10</t>
  </si>
  <si>
    <t xml:space="preserve">7.3.</t>
  </si>
  <si>
    <t xml:space="preserve">Мероприятие 4.1 " Содержание объектов по очистке хозяйственно-бытовых сточных вод капитального строительства"</t>
  </si>
  <si>
    <t xml:space="preserve">13 4 01 S2К50</t>
  </si>
  <si>
    <t xml:space="preserve">8.</t>
  </si>
  <si>
    <t xml:space="preserve">МП "Социально-экономическое развитие коренных малочисленных народов Севера Баргузинского района на 2021-2023 годы"</t>
  </si>
  <si>
    <t xml:space="preserve">06 0 00 0000 0</t>
  </si>
  <si>
    <t xml:space="preserve">8.1.</t>
  </si>
  <si>
    <t xml:space="preserve">        Программное мероприятие "Укрепление материально-технической базы семейно-родовых общин"</t>
  </si>
  <si>
    <t xml:space="preserve">06 1 00 L515 1</t>
  </si>
  <si>
    <t xml:space="preserve">9.</t>
  </si>
  <si>
    <t xml:space="preserve">МР "Развитие агропромышленного комплекса в Баргузинском районе на 2022-2024 годы"</t>
  </si>
  <si>
    <t xml:space="preserve">02 0 00 0000 0</t>
  </si>
  <si>
    <t xml:space="preserve">9.1.</t>
  </si>
  <si>
    <t xml:space="preserve">Подпрограмма "Развитие подотрасли растениеводства, переработки и реализации продукции растиниеводства Баргузинского района"</t>
  </si>
  <si>
    <t xml:space="preserve">02 1 00 0000 0</t>
  </si>
  <si>
    <t xml:space="preserve">9.2.</t>
  </si>
  <si>
    <t xml:space="preserve">Возмещение части затрат на приобретение ГСМ для проведения весенних полевых работ</t>
  </si>
  <si>
    <t xml:space="preserve">02 1 01 2000 0</t>
  </si>
  <si>
    <t xml:space="preserve">10.</t>
  </si>
  <si>
    <t xml:space="preserve">МП "Профилактика преступлений и иных правонарушений в МО "Баргузинский район" на 2022-2024 годы"</t>
  </si>
  <si>
    <t xml:space="preserve">03 0 00 0000 0</t>
  </si>
  <si>
    <t xml:space="preserve">10.1.</t>
  </si>
  <si>
    <t xml:space="preserve"> Подпрограмма 1. Профилактика беспризорности, безнадзорности и правонарушений несовершеннолетних</t>
  </si>
  <si>
    <t xml:space="preserve">867</t>
  </si>
  <si>
    <t xml:space="preserve">11</t>
  </si>
  <si>
    <t xml:space="preserve">03 1 00 1090 0</t>
  </si>
  <si>
    <t xml:space="preserve">03 2 00 1090 0</t>
  </si>
  <si>
    <t xml:space="preserve">10.2.</t>
  </si>
  <si>
    <t xml:space="preserve">  Подпрорамма 2. Профилактика алкоголизма и наркомании</t>
  </si>
  <si>
    <t xml:space="preserve">10.3.</t>
  </si>
  <si>
    <t xml:space="preserve">   Подпрограмма 3. Профилактика правонарушений в обществе лиц, отбывших уголовное наказание в виде лишения свободы и (или) подтвергшихся иным мерам уголовно-правового характера</t>
  </si>
  <si>
    <t xml:space="preserve">03 3 00 1090 0</t>
  </si>
  <si>
    <t xml:space="preserve">10.4.</t>
  </si>
  <si>
    <t xml:space="preserve">  Подпрограмма 4. Профилактика правонарушений лесных и водных биологических ресурсов</t>
  </si>
  <si>
    <t xml:space="preserve">03 4 00 1090 0</t>
  </si>
  <si>
    <t xml:space="preserve">10.5.</t>
  </si>
  <si>
    <t xml:space="preserve">Подпрограмма 5. Профилактика преступлений и детского травматизма на дорогах</t>
  </si>
  <si>
    <t xml:space="preserve">03 5 00 1090 0</t>
  </si>
  <si>
    <t xml:space="preserve">11.</t>
  </si>
  <si>
    <t xml:space="preserve">МП "Профилактика терроризма и экстремизма на территории МО "Баргузинский район" на 2022-2024 годы"</t>
  </si>
  <si>
    <t xml:space="preserve">01 0 00 0000 0</t>
  </si>
  <si>
    <t xml:space="preserve">11.1.</t>
  </si>
  <si>
    <t xml:space="preserve">Изготовление, приобретение плакатов, проведение акций по тематике профилактики терроризма и экстремизма</t>
  </si>
  <si>
    <t xml:space="preserve">01 2 00 1090 0</t>
  </si>
  <si>
    <t xml:space="preserve">12.</t>
  </si>
  <si>
    <t xml:space="preserve">МП "Развитие физической культуры, спорта и молодежной политики в муниципальном образовании "Баргузинский район" на 2022-2024 годы"</t>
  </si>
  <si>
    <t xml:space="preserve">11 0 00 0000 0</t>
  </si>
  <si>
    <t xml:space="preserve">12.1.</t>
  </si>
  <si>
    <t xml:space="preserve">Подпрограмма 1. "Развитие физической культуры и спорта» в муниципальном образовании "Баргузинский район"  на 2022-2024 годы"</t>
  </si>
  <si>
    <t xml:space="preserve">11 1 00 1090 0</t>
  </si>
  <si>
    <t xml:space="preserve">11 1 00 0000 0</t>
  </si>
  <si>
    <t xml:space="preserve">12.2.</t>
  </si>
  <si>
    <t xml:space="preserve">Подпрограмма 2 "Развитие молодежной политики» в муниципальном образовании "Баргузинский район" на 2022-2024 годы"</t>
  </si>
  <si>
    <t xml:space="preserve">11 2 00 0000 0</t>
  </si>
  <si>
    <t xml:space="preserve">11 2 00 L497 0</t>
  </si>
  <si>
    <t xml:space="preserve">12.3.</t>
  </si>
  <si>
    <t xml:space="preserve">Подпрограмма 3 «Муниципальное управление в сфере физической культуры, спорта и молодежной политики» в муниципальном образовании "Баргузинский район" на 2022-2024 годы"</t>
  </si>
  <si>
    <t xml:space="preserve">11 3 00 0000 0</t>
  </si>
  <si>
    <t xml:space="preserve">13.</t>
  </si>
  <si>
    <t xml:space="preserve">МП "Развитие муниципальной службы в Баргузинском районе на 2022-2025 годы"</t>
  </si>
  <si>
    <t xml:space="preserve">14 0 00 0000 0</t>
  </si>
  <si>
    <t xml:space="preserve">13.1.</t>
  </si>
  <si>
    <t xml:space="preserve">Мероприятие 2.2 Повышение квалификации, профессиональная переподготовка лиц, замещающих муниципальные должностии должности муниципальной службы</t>
  </si>
  <si>
    <t xml:space="preserve">14 2 02 S287 0</t>
  </si>
  <si>
    <t xml:space="preserve">14.</t>
  </si>
  <si>
    <t xml:space="preserve">МП "Безопасность жизнедеятельности в муниципальном образовании "Баргузинский район" на 2022-2024 годы"</t>
  </si>
  <si>
    <t xml:space="preserve">17 0 00 0000 0</t>
  </si>
  <si>
    <t xml:space="preserve">14.1.</t>
  </si>
  <si>
    <t xml:space="preserve"> Мероприятие: Создание и обеспечение работы учебно-консультационных пунктов по гражданской обороне</t>
  </si>
  <si>
    <t xml:space="preserve">17 1 00 0000 0</t>
  </si>
  <si>
    <t xml:space="preserve">14.2.</t>
  </si>
  <si>
    <t xml:space="preserve">   Мероприятия по предупреждению и ликвидации чрезвычайных ситуаций</t>
  </si>
  <si>
    <t xml:space="preserve">17 2 00 0000 0</t>
  </si>
  <si>
    <t xml:space="preserve">14.3.</t>
  </si>
  <si>
    <t xml:space="preserve">Мероприятия по повышению противопожарной защиты населенных пунктов</t>
  </si>
  <si>
    <t xml:space="preserve">17 3 00 0000 0</t>
  </si>
  <si>
    <t xml:space="preserve">14.4.</t>
  </si>
  <si>
    <t xml:space="preserve">Мероприятия по обеспечению безопасности населения на водных объектах</t>
  </si>
  <si>
    <t xml:space="preserve">17 4 00 0000 0</t>
  </si>
  <si>
    <t xml:space="preserve">15.</t>
  </si>
  <si>
    <t xml:space="preserve">Муниципальная программа «Сохранение и развитие бурятского языка в МО «Баргузинский район» на 2022-2025годы</t>
  </si>
  <si>
    <t xml:space="preserve">16 0 00 0000 0</t>
  </si>
  <si>
    <t xml:space="preserve">15.1</t>
  </si>
  <si>
    <t xml:space="preserve"> Мероприятие "Муниципальное управление". Оорганизация курсов интенсивного обучения бурятскому языку</t>
  </si>
  <si>
    <t xml:space="preserve">16 1 05 S5060</t>
  </si>
  <si>
    <t xml:space="preserve">15.2</t>
  </si>
  <si>
    <t xml:space="preserve">   Мероприятие "Учебно-методическое обеспечение образовательного процесса"</t>
  </si>
  <si>
    <t xml:space="preserve">16 2 02 S5060</t>
  </si>
  <si>
    <t xml:space="preserve">15.3</t>
  </si>
  <si>
    <t xml:space="preserve">        Мероприятие "Создание бурятской языковой среды во внеурочной деятельности обучающихся"</t>
  </si>
  <si>
    <t xml:space="preserve">16 2 03 S5060</t>
  </si>
  <si>
    <t xml:space="preserve">15.4.</t>
  </si>
  <si>
    <t xml:space="preserve">        Мероприятие "Материально-техническое оснащение ОШ и ДОУ"</t>
  </si>
  <si>
    <t xml:space="preserve">16 2 04 S5060</t>
  </si>
  <si>
    <t xml:space="preserve">15.5</t>
  </si>
  <si>
    <t xml:space="preserve">Мероприятие "Деятельность учреждений культуры, молодежных организаций и ТОС по сохранению языка и созданию языковой среды"</t>
  </si>
  <si>
    <t xml:space="preserve">16 3 0 3S5060</t>
  </si>
  <si>
    <t xml:space="preserve">15.6</t>
  </si>
  <si>
    <t xml:space="preserve">        Мероприятие "Оформление средств внешней и внутренней визуальной информации на государственных языках Республики Бурятия"</t>
  </si>
  <si>
    <t xml:space="preserve">16 3 01 S5060</t>
  </si>
  <si>
    <t xml:space="preserve">15.7</t>
  </si>
  <si>
    <t xml:space="preserve">        Мероприятие "Деятельность учреждений культуры, молодежных организаций и ТОС по сохранению языка и созданию языковой среды"</t>
  </si>
  <si>
    <t xml:space="preserve">16 3 03 S5060</t>
  </si>
  <si>
    <t xml:space="preserve">15.8.</t>
  </si>
  <si>
    <t xml:space="preserve">Програмное мероприятие: Освещение жизнедеятельности района в СМИ. Вещание радиоканала "Буряад ФМ"</t>
  </si>
  <si>
    <t xml:space="preserve">16 3 00 2300 0</t>
  </si>
  <si>
    <t xml:space="preserve">16.</t>
  </si>
  <si>
    <t xml:space="preserve">Муниципальная программа «Развитие  малого и среднего предпринимательства муниципального образования «Баргузинский район» на 2021-2023 годы»</t>
  </si>
  <si>
    <t xml:space="preserve">18 0 00 0000 0</t>
  </si>
  <si>
    <t xml:space="preserve">16.1.</t>
  </si>
  <si>
    <t xml:space="preserve">Мероприятие 1. Финансовая и имущественная поддержка субъектов малого предпринимательства</t>
  </si>
  <si>
    <t xml:space="preserve">18 1 00 0000 0</t>
  </si>
  <si>
    <t xml:space="preserve">16.2.</t>
  </si>
  <si>
    <t xml:space="preserve">  Предоставление субсидии на возмещение части затрат при реализации проектов в рамках подпрограммы "Малое и среднее предпринимательство" муниципальной программы "Развитие малого и среднего предпринимательства Муниципального образования Баргузинский район на 2021-2023г"</t>
  </si>
  <si>
    <t xml:space="preserve">18 1 13 1090 0</t>
  </si>
  <si>
    <t xml:space="preserve">17.</t>
  </si>
  <si>
    <t xml:space="preserve">МП "Комплексное развитие сельских территорий МО "Баргузинский район" на 2020-2022 годы и на период до 2024 года"</t>
  </si>
  <si>
    <t xml:space="preserve">05 0 00 0000 0</t>
  </si>
  <si>
    <t xml:space="preserve">17.1.</t>
  </si>
  <si>
    <t xml:space="preserve">  Мероприятие : Реализация проектов по благоустройству сельских территорий</t>
  </si>
  <si>
    <t xml:space="preserve">05 2 00 L576 0</t>
  </si>
  <si>
    <t xml:space="preserve">17.2</t>
  </si>
  <si>
    <t xml:space="preserve">Мероприятия, направленные на материальное стимулирование работников сельскохозяйственного производства</t>
  </si>
  <si>
    <t xml:space="preserve">05 600 1090 0</t>
  </si>
  <si>
    <t xml:space="preserve">18</t>
  </si>
  <si>
    <t xml:space="preserve">МП«Развитие сельских автомобильных дорог общего пользования местного значения в Баргузинском районе Республики Бурятия на период 2021-2024 гг.»</t>
  </si>
  <si>
    <t xml:space="preserve">19 0 00 0000 0</t>
  </si>
  <si>
    <t xml:space="preserve">18.1</t>
  </si>
  <si>
    <t xml:space="preserve">       Мероприятие 1 :  Капитальный ремонт участков автомобильной дороги «Шапеньково-Уро-Душелан-Суво-Бодон-Ина-Баянгол-Соёл-Хилгана-Буксыкен».  1-й этап км 24+400–км 30+600, 2-й этап км.63+910- км.68+900 в Баргузинском районе Республики Бурятия</t>
  </si>
  <si>
    <t xml:space="preserve">19 1 00 S21Д 0</t>
  </si>
  <si>
    <t xml:space="preserve">18.2</t>
  </si>
  <si>
    <t xml:space="preserve">        Мероприятие 11 : Содержание и обслуживание автомобильных дорог общего пользования местного значения в Баргузинском районе Республики Бурятия.</t>
  </si>
  <si>
    <t xml:space="preserve">19 1 10 8220 0</t>
  </si>
  <si>
    <t xml:space="preserve">18.3</t>
  </si>
  <si>
    <t xml:space="preserve">        Мероприятие 11 : Содержание автомобильных дорог общего пользования местного значения в том числе обеспечение безопасности дорожного движения  МО «Баргузинский район».</t>
  </si>
  <si>
    <t xml:space="preserve">19 1 10 S21Д 0</t>
  </si>
  <si>
    <t xml:space="preserve">18.4</t>
  </si>
  <si>
    <t xml:space="preserve">    Мероприятие 12 :  Приобретение и установка светодиодных фонарей для освещения улично-дорожной сети  населенных пунктов МО «Баргузинский район».</t>
  </si>
  <si>
    <t xml:space="preserve">19 1 208225 0</t>
  </si>
  <si>
    <t xml:space="preserve">18.5</t>
  </si>
  <si>
    <t xml:space="preserve">        Мероприятие 6 : Разработка проектной документации на участок автомобильной дороги общего пользования местного значения «Шапеньково-Уро-Душелан-Суво-Бодон-Ина-Баянгол-Соел-Хилгана-Буксыкен» км. 0+0 – км.16+360 в Баргузинском районе Республики Бурятия в Баргузинском районе Республики Бурятия.</t>
  </si>
  <si>
    <t xml:space="preserve">19 6 00 8223 0</t>
  </si>
  <si>
    <t xml:space="preserve">18.6</t>
  </si>
  <si>
    <t xml:space="preserve">     Мероприятие 9 :    Текущий ремонт автодорожных мостов  на автомобильных дорогах местного значения в Баргузинском районе Республики Бурятия.</t>
  </si>
  <si>
    <t xml:space="preserve">19 9 008224 0</t>
  </si>
  <si>
    <t xml:space="preserve">Приложение 12</t>
  </si>
  <si>
    <t xml:space="preserve">Приложение 13</t>
  </si>
  <si>
    <t xml:space="preserve">ПРОГРАММА МУНИЦИПАЛЬНЫХ ВНУТРЕННИХ ЗАИМСТВОВАНИЙ НА 2022 ГОД</t>
  </si>
  <si>
    <t xml:space="preserve">№ п/п</t>
  </si>
  <si>
    <t xml:space="preserve">Наименование видов заимствований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  <si>
    <t xml:space="preserve">Приложение 14</t>
  </si>
  <si>
    <t xml:space="preserve">ПРОГРАММА МУНИЦИПАЛЬНЫХ ВНУТРЕННИХ ЗАИМСТВОВАНИЙ НА 2023-2024 ГОДЫ</t>
  </si>
  <si>
    <t xml:space="preserve">МО «Баргузинский район»   </t>
  </si>
  <si>
    <t xml:space="preserve">Приложение 15</t>
  </si>
  <si>
    <t xml:space="preserve">РАСПРЕДЕЛЕНИЕ МЕЖБЮДЖЕТНЫХ ТРАНСФЕРТОВ БЮДЖЕТАМ ПОСЕЛЕНИЙ                      НА 2022 ГОД</t>
  </si>
  <si>
    <t xml:space="preserve">1. Дотации бюджетам поселений, входящих в состав муниципального района</t>
  </si>
  <si>
    <t xml:space="preserve">Распределение дотаций на выравнивание бюджетной обеспеченности поселений из бюджета муниципального района за счет субвенций на 2022 год</t>
  </si>
  <si>
    <t xml:space="preserve">Дотации за счет субвенции </t>
  </si>
  <si>
    <t xml:space="preserve">СП «Адамовское»</t>
  </si>
  <si>
    <t xml:space="preserve">СП «Баргузинское»</t>
  </si>
  <si>
    <t xml:space="preserve">СП «Баянгольское»</t>
  </si>
  <si>
    <t xml:space="preserve">СП «Сувинское»</t>
  </si>
  <si>
    <t xml:space="preserve">СП «Улюнское»</t>
  </si>
  <si>
    <t xml:space="preserve">СП «Уринское»</t>
  </si>
  <si>
    <t xml:space="preserve">СП «Хилганайское»</t>
  </si>
  <si>
    <t xml:space="preserve">СП «Читканское»</t>
  </si>
  <si>
    <t xml:space="preserve">СП «Юбилейное»</t>
  </si>
  <si>
    <t xml:space="preserve">ГП «поселок Усть-Баргузин»</t>
  </si>
  <si>
    <t xml:space="preserve">2. Иные межбюджетные трансферты бюджетам поселений, входящих в состав муниципального района</t>
  </si>
  <si>
    <t xml:space="preserve">Иные межбюджетные трансферты бюджетам поселений на обеспечение социально значимых и первоочередных расходов на 2022 год</t>
  </si>
  <si>
    <t xml:space="preserve">Иные межбюджетные трансферты на оплату коммунальных услуг работников учреждений культуры на   2022 год</t>
  </si>
  <si>
    <t xml:space="preserve">Иные межбюджетные трансферты бюджетам поселений на повышение средней заработной платы работников учреждений культуры на 2022 год</t>
  </si>
  <si>
    <t xml:space="preserve">Иные межбюджетные трансферты на реализацию МП "Формирование комфортной городской среды на 2018-2024г.г. в в МО "Баргузинский район" Республики Бурятия"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 на 2022 год</t>
  </si>
  <si>
    <t xml:space="preserve">Наименование поселений</t>
  </si>
  <si>
    <t xml:space="preserve"> Иные межбюджетные трансферты на организацию общественных работ для безработных граждан и временное трудоустройство безработных граждан, испытывающих трудности в поиске работы на 2022 год</t>
  </si>
  <si>
    <t xml:space="preserve">Иные межбюджетные трансферты на организацию общественных работ несовершеннолетних граждан в возрасте от 14 до 18 лет на 2022 год</t>
  </si>
  <si>
    <t xml:space="preserve">Иные межбюджетные трансферты на организацию общественных работ граждан, осужденных к исправительным работам на 2022 год</t>
  </si>
  <si>
    <t xml:space="preserve">Иные межбюджетные трансферты  на развитие сети учреждений культурно-досугового типа  на 2022 год</t>
  </si>
  <si>
    <t xml:space="preserve">Иные межбюджетные трансферты на передаваемые полномочия на организацию в границах поселения  водоснабжения населения,  водоотведения в пределах полномочий, установленных законодательством РФ на 2022 год</t>
  </si>
  <si>
    <t xml:space="preserve"> Иные межбюджетные трансферты на организацию общественных работ инвалидов трудоспособного возраста общественных работ инвалидов трудоспособного возраста 2022 год</t>
  </si>
  <si>
    <t xml:space="preserve">Иные межбюджетные трансферты на обеспечение сбалансированности местных бюджетов бюджетов по социально значимым и первоочередным расходам на 2022 год</t>
  </si>
  <si>
    <t xml:space="preserve">Иные межбюджетные трансферты на софинансирование расходных обязательств поселений на содержание и обеспечение деятельности (оказание услуг) муниципальных учреждений  на 2022 год</t>
  </si>
  <si>
    <t xml:space="preserve">Иные межбюджетные трансферты  бюджетам поселений победителям по итогам проведения Акция "Поддержи свое поселение" на 2022 год</t>
  </si>
  <si>
    <t xml:space="preserve"> Иные межбюджетные трансферты на развитие общественной инфраструктуры на 2022 год</t>
  </si>
  <si>
    <t xml:space="preserve"> Иные межбюджетные трансферты для награждения победителей и призеров республиканского конкурса "Лучшее территориальное общественное самоуправление" на 2022 год</t>
  </si>
  <si>
    <t xml:space="preserve"> Иные межбюджетные трансферты для награждения победителей и призеров районного конкурса "Лучший социально значимый проект" на 2022 год</t>
  </si>
  <si>
    <t xml:space="preserve"> Иные межбюджетные трансферты   на внесение изменений в документацию территориального планирования и градостроительного зонирования муниципальных образований в Республики Бурятия на 2022 год</t>
  </si>
  <si>
    <t xml:space="preserve"> Иные межбюджетные трансферты на повышение квалификацииглав, муниципальных служащих  на 2022 год</t>
  </si>
  <si>
    <t xml:space="preserve"> Иные межбюджетные трансферты на реализацию мероприятия по благоустройству сельских территорий МП "Комплексное развитие сельских территорий МО "Баргузинский район" на 2020-2022 годы и на период до 2024 года" на 2022 год</t>
  </si>
  <si>
    <t xml:space="preserve"> Иные межбюджетные трансферты на лучшее событийное тематическое мероприятие в сельской местности на 2022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@"/>
    <numFmt numFmtId="169" formatCode="#,##0.0"/>
    <numFmt numFmtId="170" formatCode="#,##0.0000000"/>
    <numFmt numFmtId="171" formatCode="#,##0.000000"/>
    <numFmt numFmtId="172" formatCode="#,##0.0000"/>
    <numFmt numFmtId="173" formatCode="#,##0.00000"/>
    <numFmt numFmtId="174" formatCode="0.0"/>
    <numFmt numFmtId="175" formatCode="[$-409]d\-mmm"/>
    <numFmt numFmtId="176" formatCode="#,##0.00_ ;\-#,##0.00\ "/>
    <numFmt numFmtId="177" formatCode="#,##0.0_ ;\-#,##0.0\ "/>
    <numFmt numFmtId="178" formatCode="0.00"/>
    <numFmt numFmtId="179" formatCode="#,##0.000"/>
    <numFmt numFmtId="18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3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свод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29.85"/>
    <col collapsed="false" customWidth="true" hidden="false" outlineLevel="0" max="3" min="3" style="3" width="19.28"/>
    <col collapsed="false" customWidth="false" hidden="false" outlineLevel="0" max="4" min="4" style="4" width="9.14"/>
    <col collapsed="false" customWidth="true" hidden="false" outlineLevel="0" max="5" min="5" style="4" width="10.99"/>
    <col collapsed="false" customWidth="false" hidden="false" outlineLevel="0" max="6" min="6" style="4" width="9.14"/>
    <col collapsed="false" customWidth="true" hidden="false" outlineLevel="0" max="7" min="7" style="4" width="9.4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6"/>
    </row>
    <row r="5" customFormat="false" ht="15.75" hidden="false" customHeight="false" outlineLevel="0" collapsed="false">
      <c r="C5" s="6"/>
    </row>
    <row r="6" customFormat="false" ht="15.75" hidden="false" customHeight="false" outlineLevel="0" collapsed="false">
      <c r="C6" s="6"/>
    </row>
    <row r="7" customFormat="false" ht="25.5" hidden="false" customHeight="true" outlineLevel="0" collapsed="false">
      <c r="C7" s="5" t="s">
        <v>0</v>
      </c>
    </row>
    <row r="8" customFormat="false" ht="18.75" hidden="false" customHeight="true" outlineLevel="0" collapsed="false">
      <c r="C8" s="5" t="s">
        <v>3</v>
      </c>
    </row>
    <row r="9" customFormat="false" ht="18.75" hidden="false" customHeight="true" outlineLevel="0" collapsed="false">
      <c r="C9" s="5" t="s">
        <v>4</v>
      </c>
    </row>
    <row r="10" customFormat="false" ht="15.75" hidden="false" customHeight="false" outlineLevel="0" collapsed="false">
      <c r="C10" s="5" t="s">
        <v>2</v>
      </c>
    </row>
    <row r="11" customFormat="false" ht="15.75" hidden="false" customHeight="false" outlineLevel="0" collapsed="false">
      <c r="C11" s="5" t="s">
        <v>5</v>
      </c>
    </row>
    <row r="12" customFormat="false" ht="15.75" hidden="false" customHeight="false" outlineLevel="0" collapsed="false">
      <c r="A12" s="1" t="s">
        <v>6</v>
      </c>
      <c r="C12" s="7" t="s">
        <v>7</v>
      </c>
    </row>
    <row r="13" customFormat="false" ht="15.75" hidden="false" customHeight="false" outlineLevel="0" collapsed="false">
      <c r="C13" s="7" t="s">
        <v>8</v>
      </c>
    </row>
    <row r="14" customFormat="false" ht="15.75" hidden="false" customHeight="false" outlineLevel="0" collapsed="false">
      <c r="C14" s="8"/>
    </row>
    <row r="16" customFormat="false" ht="22.5" hidden="false" customHeight="true" outlineLevel="0" collapsed="false">
      <c r="C16" s="9"/>
    </row>
    <row r="17" customFormat="false" ht="54" hidden="false" customHeight="true" outlineLevel="0" collapsed="false">
      <c r="A17" s="10" t="s">
        <v>9</v>
      </c>
      <c r="B17" s="10"/>
      <c r="C17" s="10"/>
    </row>
    <row r="18" customFormat="false" ht="25.5" hidden="false" customHeight="true" outlineLevel="0" collapsed="false">
      <c r="C18" s="11" t="s">
        <v>10</v>
      </c>
    </row>
    <row r="19" s="15" customFormat="true" ht="48" hidden="false" customHeight="true" outlineLevel="0" collapsed="false">
      <c r="A19" s="12" t="s">
        <v>11</v>
      </c>
      <c r="B19" s="12" t="s">
        <v>12</v>
      </c>
      <c r="C19" s="13" t="s">
        <v>13</v>
      </c>
      <c r="D19" s="14"/>
      <c r="E19" s="14"/>
      <c r="F19" s="14"/>
      <c r="G19" s="14"/>
      <c r="H19" s="14"/>
    </row>
    <row r="20" s="20" customFormat="true" ht="17.25" hidden="false" customHeight="true" outlineLevel="0" collapsed="false">
      <c r="A20" s="16" t="s">
        <v>14</v>
      </c>
      <c r="B20" s="17" t="s">
        <v>15</v>
      </c>
      <c r="C20" s="18" t="n">
        <f aca="false">C21+C22</f>
        <v>118125.486</v>
      </c>
      <c r="D20" s="19"/>
      <c r="E20" s="19"/>
      <c r="F20" s="19"/>
      <c r="G20" s="19"/>
      <c r="H20" s="19"/>
    </row>
    <row r="21" s="20" customFormat="true" ht="17.25" hidden="false" customHeight="true" outlineLevel="0" collapsed="false">
      <c r="A21" s="16" t="s">
        <v>16</v>
      </c>
      <c r="B21" s="17" t="s">
        <v>15</v>
      </c>
      <c r="C21" s="18" t="n">
        <f aca="false">C23+C25+C26+C31</f>
        <v>105733.74</v>
      </c>
      <c r="D21" s="19"/>
      <c r="E21" s="19"/>
      <c r="F21" s="19"/>
      <c r="G21" s="19"/>
      <c r="H21" s="19"/>
    </row>
    <row r="22" s="20" customFormat="true" ht="17.25" hidden="false" customHeight="true" outlineLevel="0" collapsed="false">
      <c r="A22" s="16" t="s">
        <v>17</v>
      </c>
      <c r="B22" s="17" t="s">
        <v>15</v>
      </c>
      <c r="C22" s="18" t="n">
        <f aca="false">C32+C33+C34+C36+C35+C37</f>
        <v>12391.746</v>
      </c>
      <c r="D22" s="19"/>
      <c r="E22" s="19"/>
      <c r="F22" s="19"/>
      <c r="G22" s="19"/>
      <c r="H22" s="19"/>
    </row>
    <row r="23" s="20" customFormat="true" ht="15.75" hidden="false" customHeight="false" outlineLevel="0" collapsed="false">
      <c r="A23" s="21" t="s">
        <v>18</v>
      </c>
      <c r="B23" s="17" t="s">
        <v>19</v>
      </c>
      <c r="C23" s="18" t="n">
        <f aca="false">C24</f>
        <v>67000</v>
      </c>
      <c r="D23" s="19"/>
      <c r="E23" s="19"/>
      <c r="F23" s="19"/>
      <c r="G23" s="19"/>
      <c r="H23" s="19"/>
    </row>
    <row r="24" s="20" customFormat="true" ht="15.75" hidden="false" customHeight="false" outlineLevel="0" collapsed="false">
      <c r="A24" s="22" t="s">
        <v>20</v>
      </c>
      <c r="B24" s="23" t="s">
        <v>21</v>
      </c>
      <c r="C24" s="24" t="n">
        <f aca="false">60286.2+2623+500+477+130+923+7+53.8+2000</f>
        <v>67000</v>
      </c>
      <c r="D24" s="19"/>
      <c r="E24" s="19"/>
      <c r="F24" s="19"/>
      <c r="G24" s="19"/>
      <c r="H24" s="19"/>
    </row>
    <row r="25" s="20" customFormat="true" ht="31.5" hidden="false" customHeight="false" outlineLevel="0" collapsed="false">
      <c r="A25" s="25" t="s">
        <v>22</v>
      </c>
      <c r="B25" s="17" t="s">
        <v>23</v>
      </c>
      <c r="C25" s="18" t="n">
        <f aca="false">19108.34+1976.7</f>
        <v>21085.04</v>
      </c>
      <c r="D25" s="19"/>
      <c r="E25" s="19"/>
      <c r="F25" s="19"/>
      <c r="G25" s="19"/>
      <c r="H25" s="19"/>
    </row>
    <row r="26" s="20" customFormat="true" ht="15.75" hidden="false" customHeight="false" outlineLevel="0" collapsed="false">
      <c r="A26" s="26" t="s">
        <v>24</v>
      </c>
      <c r="B26" s="17" t="s">
        <v>25</v>
      </c>
      <c r="C26" s="18" t="n">
        <f aca="false">C30+C28+C27+C29</f>
        <v>13698.7</v>
      </c>
      <c r="D26" s="19"/>
      <c r="E26" s="19"/>
      <c r="F26" s="19"/>
      <c r="G26" s="19"/>
      <c r="H26" s="19"/>
    </row>
    <row r="27" s="20" customFormat="true" ht="15.75" hidden="false" customHeight="false" outlineLevel="0" collapsed="false">
      <c r="A27" s="22" t="s">
        <v>26</v>
      </c>
      <c r="B27" s="23" t="s">
        <v>27</v>
      </c>
      <c r="C27" s="24" t="n">
        <f aca="false">12000-1000-200</f>
        <v>10800</v>
      </c>
      <c r="D27" s="19"/>
      <c r="E27" s="19"/>
      <c r="F27" s="19"/>
      <c r="G27" s="19"/>
      <c r="H27" s="19"/>
    </row>
    <row r="28" customFormat="false" ht="15.75" hidden="false" customHeight="false" outlineLevel="0" collapsed="false">
      <c r="A28" s="22" t="s">
        <v>6</v>
      </c>
      <c r="B28" s="23" t="s">
        <v>28</v>
      </c>
      <c r="C28" s="24" t="n">
        <f aca="false">45.2-2.4</f>
        <v>42.8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A29" s="28" t="s">
        <v>29</v>
      </c>
      <c r="B29" s="29"/>
      <c r="C29" s="30" t="n">
        <f aca="false">42+13.9</f>
        <v>55.9</v>
      </c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2" t="s">
        <v>30</v>
      </c>
      <c r="B30" s="23" t="s">
        <v>31</v>
      </c>
      <c r="C30" s="24" t="n">
        <f aca="false">2100+500+200</f>
        <v>2800</v>
      </c>
      <c r="D30" s="27"/>
      <c r="E30" s="27"/>
      <c r="F30" s="27"/>
      <c r="G30" s="27"/>
      <c r="H30" s="27"/>
    </row>
    <row r="31" s="20" customFormat="true" ht="15.75" hidden="false" customHeight="false" outlineLevel="0" collapsed="false">
      <c r="A31" s="26" t="s">
        <v>32</v>
      </c>
      <c r="B31" s="17" t="s">
        <v>33</v>
      </c>
      <c r="C31" s="18" t="n">
        <f aca="false">2500+700+250+300+200</f>
        <v>3950</v>
      </c>
      <c r="D31" s="19"/>
      <c r="E31" s="19"/>
      <c r="F31" s="19"/>
      <c r="G31" s="19"/>
      <c r="H31" s="19"/>
    </row>
    <row r="32" s="20" customFormat="true" ht="31.5" hidden="false" customHeight="false" outlineLevel="0" collapsed="false">
      <c r="A32" s="21" t="s">
        <v>34</v>
      </c>
      <c r="B32" s="17" t="s">
        <v>35</v>
      </c>
      <c r="C32" s="31" t="n">
        <f aca="false">2059+610.06+500+1286.94</f>
        <v>4456</v>
      </c>
      <c r="D32" s="19"/>
      <c r="E32" s="19"/>
      <c r="F32" s="19"/>
      <c r="G32" s="19"/>
      <c r="H32" s="19"/>
    </row>
    <row r="33" s="20" customFormat="true" ht="15.75" hidden="false" customHeight="false" outlineLevel="0" collapsed="false">
      <c r="A33" s="21" t="s">
        <v>36</v>
      </c>
      <c r="B33" s="17" t="s">
        <v>37</v>
      </c>
      <c r="C33" s="18" t="n">
        <f aca="false">350-200-35.4</f>
        <v>114.6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21" t="s">
        <v>38</v>
      </c>
      <c r="B34" s="32" t="s">
        <v>39</v>
      </c>
      <c r="C34" s="31" t="n">
        <f aca="false">439+650+720+1459</f>
        <v>3268</v>
      </c>
      <c r="D34" s="27"/>
      <c r="E34" s="27"/>
      <c r="F34" s="27"/>
      <c r="G34" s="27"/>
      <c r="H34" s="27"/>
    </row>
    <row r="35" customFormat="false" ht="15.75" hidden="false" customHeight="false" outlineLevel="0" collapsed="false">
      <c r="A35" s="21" t="s">
        <v>40</v>
      </c>
      <c r="B35" s="32" t="s">
        <v>41</v>
      </c>
      <c r="C35" s="31" t="n">
        <f aca="false">825-500-183.6</f>
        <v>141.4</v>
      </c>
      <c r="D35" s="27"/>
      <c r="E35" s="19"/>
      <c r="F35" s="27"/>
      <c r="G35" s="27"/>
      <c r="H35" s="27"/>
    </row>
    <row r="36" s="20" customFormat="true" ht="15.75" hidden="false" customHeight="false" outlineLevel="0" collapsed="false">
      <c r="A36" s="21" t="s">
        <v>42</v>
      </c>
      <c r="B36" s="17" t="s">
        <v>43</v>
      </c>
      <c r="C36" s="18" t="n">
        <f aca="false">3100+1000+200+100</f>
        <v>4400</v>
      </c>
      <c r="D36" s="19"/>
      <c r="E36" s="19"/>
      <c r="F36" s="19"/>
      <c r="G36" s="19"/>
      <c r="H36" s="19"/>
    </row>
    <row r="37" s="20" customFormat="true" ht="21.75" hidden="false" customHeight="true" outlineLevel="0" collapsed="false">
      <c r="A37" s="21" t="s">
        <v>44</v>
      </c>
      <c r="B37" s="33" t="s">
        <v>45</v>
      </c>
      <c r="C37" s="34" t="n">
        <v>11.746</v>
      </c>
      <c r="D37" s="19"/>
      <c r="E37" s="19"/>
      <c r="F37" s="19"/>
      <c r="G37" s="19"/>
      <c r="H37" s="19"/>
    </row>
    <row r="38" customFormat="false" ht="31.5" hidden="false" customHeight="true" outlineLevel="0" collapsed="false">
      <c r="A38" s="35"/>
      <c r="B38" s="36"/>
      <c r="C38" s="37"/>
      <c r="D38" s="27"/>
      <c r="E38" s="27"/>
      <c r="F38" s="27"/>
      <c r="G38" s="27"/>
      <c r="H38" s="27"/>
    </row>
    <row r="39" customFormat="false" ht="27.75" hidden="false" customHeight="true" outlineLevel="0" collapsed="false">
      <c r="A39" s="38"/>
      <c r="B39" s="39"/>
      <c r="C39" s="40"/>
      <c r="D39" s="27"/>
      <c r="E39" s="27"/>
      <c r="F39" s="27"/>
      <c r="G39" s="27"/>
      <c r="H39" s="27"/>
    </row>
    <row r="40" customFormat="false" ht="85.5" hidden="false" customHeight="true" outlineLevel="0" collapsed="false">
      <c r="A40" s="41"/>
      <c r="B40" s="42"/>
      <c r="C40" s="43"/>
      <c r="D40" s="27"/>
      <c r="E40" s="27"/>
      <c r="F40" s="27"/>
      <c r="G40" s="27"/>
      <c r="H40" s="27"/>
    </row>
    <row r="41" customFormat="false" ht="69" hidden="false" customHeight="true" outlineLevel="0" collapsed="false">
      <c r="D41" s="27"/>
      <c r="E41" s="27"/>
      <c r="F41" s="27"/>
      <c r="G41" s="27"/>
      <c r="H41" s="27"/>
    </row>
    <row r="42" customFormat="false" ht="47.25" hidden="false" customHeight="true" outlineLevel="0" collapsed="false">
      <c r="D42" s="27"/>
      <c r="E42" s="27"/>
      <c r="F42" s="27"/>
      <c r="G42" s="27"/>
      <c r="H42" s="27"/>
    </row>
    <row r="43" customFormat="false" ht="47.25" hidden="false" customHeight="true" outlineLevel="0" collapsed="false"/>
    <row r="44" customFormat="false" ht="61.5" hidden="false" customHeight="true" outlineLevel="0" collapsed="false"/>
    <row r="45" customFormat="false" ht="102" hidden="false" customHeight="true" outlineLevel="0" collapsed="false"/>
    <row r="46" customFormat="false" ht="64.5" hidden="false" customHeight="true" outlineLevel="0" collapsed="false"/>
    <row r="47" customFormat="false" ht="26.25" hidden="false" customHeight="true" outlineLevel="0" collapsed="false"/>
    <row r="48" customFormat="false" ht="36.75" hidden="false" customHeight="true" outlineLevel="0" collapsed="false"/>
    <row r="49" customFormat="false" ht="87.75" hidden="false" customHeight="true" outlineLevel="0" collapsed="false"/>
    <row r="50" customFormat="false" ht="34.5" hidden="false" customHeight="true" outlineLevel="0" collapsed="false"/>
    <row r="51" customFormat="false" ht="54.75" hidden="false" customHeight="true" outlineLevel="0" collapsed="false"/>
    <row r="52" customFormat="false" ht="92.25" hidden="false" customHeight="true" outlineLevel="0" collapsed="false"/>
    <row r="53" customFormat="false" ht="28.5" hidden="false" customHeight="true" outlineLevel="0" collapsed="false"/>
    <row r="54" customFormat="false" ht="81.75" hidden="false" customHeight="true" outlineLevel="0" collapsed="false"/>
    <row r="55" customFormat="false" ht="81" hidden="false" customHeight="true" outlineLevel="0" collapsed="false"/>
    <row r="56" customFormat="false" ht="4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984027777777778" right="0.196527777777778" top="0.157638888888889" bottom="0.511805555555556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44" width="50.42"/>
    <col collapsed="false" customWidth="true" hidden="false" outlineLevel="0" max="3" min="3" style="44" width="17.14"/>
    <col collapsed="false" customWidth="false" hidden="false" outlineLevel="0" max="4" min="4" style="45" width="9.14"/>
    <col collapsed="false" customWidth="true" hidden="false" outlineLevel="0" max="5" min="5" style="45" width="13.99"/>
    <col collapsed="false" customWidth="true" hidden="false" outlineLevel="0" max="6" min="6" style="45" width="14.85"/>
    <col collapsed="false" customWidth="false" hidden="false" outlineLevel="0" max="10" min="7" style="45" width="9.14"/>
    <col collapsed="false" customWidth="true" hidden="false" outlineLevel="0" max="11" min="11" style="45" width="15.99"/>
    <col collapsed="false" customWidth="true" hidden="false" outlineLevel="0" max="12" min="12" style="45" width="16.99"/>
    <col collapsed="false" customWidth="false" hidden="false" outlineLevel="0" max="13" min="13" style="45" width="9.14"/>
    <col collapsed="false" customWidth="true" hidden="false" outlineLevel="0" max="14" min="14" style="45" width="21.84"/>
    <col collapsed="false" customWidth="false" hidden="false" outlineLevel="0" max="15" min="15" style="45" width="9.14"/>
    <col collapsed="false" customWidth="true" hidden="false" outlineLevel="0" max="16" min="16" style="45" width="16.84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C1" s="46" t="s">
        <v>46</v>
      </c>
    </row>
    <row r="2" customFormat="false" ht="12.75" hidden="false" customHeight="false" outlineLevel="0" collapsed="false">
      <c r="C2" s="46" t="s">
        <v>1</v>
      </c>
    </row>
    <row r="3" customFormat="false" ht="12.75" hidden="false" customHeight="false" outlineLevel="0" collapsed="false">
      <c r="C3" s="46" t="s">
        <v>2</v>
      </c>
    </row>
    <row r="7" customFormat="false" ht="12.75" hidden="false" customHeight="false" outlineLevel="0" collapsed="false">
      <c r="C7" s="46" t="s">
        <v>47</v>
      </c>
    </row>
    <row r="8" customFormat="false" ht="15.75" hidden="false" customHeight="false" outlineLevel="0" collapsed="false">
      <c r="B8" s="2"/>
      <c r="C8" s="5" t="s">
        <v>3</v>
      </c>
    </row>
    <row r="9" customFormat="false" ht="15.75" hidden="false" customHeight="false" outlineLevel="0" collapsed="false">
      <c r="B9" s="2"/>
      <c r="C9" s="5" t="s">
        <v>4</v>
      </c>
    </row>
    <row r="10" customFormat="false" ht="15.75" hidden="false" customHeight="false" outlineLevel="0" collapsed="false">
      <c r="A10" s="47"/>
      <c r="B10" s="2"/>
      <c r="C10" s="5" t="s">
        <v>2</v>
      </c>
    </row>
    <row r="11" customFormat="false" ht="15.75" hidden="false" customHeight="false" outlineLevel="0" collapsed="false">
      <c r="A11" s="48"/>
      <c r="B11" s="2"/>
      <c r="C11" s="5" t="s">
        <v>5</v>
      </c>
    </row>
    <row r="12" customFormat="false" ht="15.75" hidden="false" customHeight="false" outlineLevel="0" collapsed="false">
      <c r="A12" s="49"/>
      <c r="B12" s="2"/>
      <c r="C12" s="7" t="s">
        <v>7</v>
      </c>
    </row>
    <row r="13" customFormat="false" ht="15.75" hidden="false" customHeight="false" outlineLevel="0" collapsed="false">
      <c r="A13" s="49"/>
      <c r="B13" s="2"/>
      <c r="C13" s="7" t="s">
        <v>8</v>
      </c>
    </row>
    <row r="14" customFormat="false" ht="15.75" hidden="false" customHeight="false" outlineLevel="0" collapsed="false">
      <c r="A14" s="49"/>
      <c r="B14" s="2"/>
      <c r="C14" s="7"/>
    </row>
    <row r="15" customFormat="false" ht="40.5" hidden="false" customHeight="true" outlineLevel="0" collapsed="false">
      <c r="A15" s="50" t="s">
        <v>48</v>
      </c>
      <c r="B15" s="50"/>
      <c r="C15" s="50"/>
    </row>
    <row r="16" customFormat="false" ht="12.75" hidden="false" customHeight="false" outlineLevel="0" collapsed="false">
      <c r="A16" s="50"/>
      <c r="B16" s="50"/>
      <c r="C16" s="50"/>
    </row>
    <row r="17" customFormat="false" ht="12.75" hidden="false" customHeight="false" outlineLevel="0" collapsed="false">
      <c r="A17" s="51"/>
      <c r="C17" s="52" t="s">
        <v>49</v>
      </c>
    </row>
    <row r="18" customFormat="false" ht="21" hidden="false" customHeight="true" outlineLevel="0" collapsed="false">
      <c r="A18" s="53" t="s">
        <v>50</v>
      </c>
      <c r="B18" s="53" t="s">
        <v>11</v>
      </c>
      <c r="C18" s="53" t="s">
        <v>51</v>
      </c>
    </row>
    <row r="19" s="57" customFormat="true" ht="25.5" hidden="false" customHeight="false" outlineLevel="0" collapsed="false">
      <c r="A19" s="54" t="s">
        <v>52</v>
      </c>
      <c r="B19" s="55" t="s">
        <v>53</v>
      </c>
      <c r="C19" s="56" t="n">
        <v>8564</v>
      </c>
    </row>
    <row r="20" customFormat="false" ht="49.5" hidden="false" customHeight="true" outlineLevel="0" collapsed="false">
      <c r="A20" s="58" t="s">
        <v>54</v>
      </c>
      <c r="B20" s="59" t="s">
        <v>55</v>
      </c>
      <c r="C20" s="60" t="n">
        <v>10886</v>
      </c>
    </row>
    <row r="21" customFormat="false" ht="42" hidden="false" customHeight="true" outlineLevel="0" collapsed="false">
      <c r="A21" s="58" t="s">
        <v>56</v>
      </c>
      <c r="B21" s="59" t="s">
        <v>57</v>
      </c>
      <c r="C21" s="60" t="n">
        <v>10886</v>
      </c>
    </row>
    <row r="22" customFormat="false" ht="38.25" hidden="false" customHeight="false" outlineLevel="0" collapsed="false">
      <c r="A22" s="58" t="s">
        <v>58</v>
      </c>
      <c r="B22" s="59" t="s">
        <v>59</v>
      </c>
      <c r="C22" s="60" t="n">
        <v>2322</v>
      </c>
    </row>
    <row r="23" customFormat="false" ht="38.25" hidden="false" customHeight="false" outlineLevel="0" collapsed="false">
      <c r="A23" s="58" t="s">
        <v>60</v>
      </c>
      <c r="B23" s="59" t="s">
        <v>61</v>
      </c>
      <c r="C23" s="60" t="n">
        <v>2322</v>
      </c>
    </row>
    <row r="24" s="57" customFormat="true" ht="25.5" hidden="false" customHeight="false" outlineLevel="0" collapsed="false">
      <c r="A24" s="54" t="s">
        <v>62</v>
      </c>
      <c r="B24" s="55" t="s">
        <v>63</v>
      </c>
      <c r="C24" s="56" t="n">
        <v>19155.1673499998</v>
      </c>
      <c r="E24" s="61"/>
      <c r="F24" s="62"/>
    </row>
    <row r="25" customFormat="false" ht="12.75" hidden="false" customHeight="false" outlineLevel="0" collapsed="false">
      <c r="A25" s="58" t="s">
        <v>64</v>
      </c>
      <c r="B25" s="63" t="s">
        <v>65</v>
      </c>
      <c r="C25" s="60" t="n">
        <v>1343678.56307</v>
      </c>
    </row>
    <row r="26" customFormat="false" ht="25.5" hidden="false" customHeight="false" outlineLevel="0" collapsed="false">
      <c r="A26" s="58" t="s">
        <v>66</v>
      </c>
      <c r="B26" s="64" t="s">
        <v>67</v>
      </c>
      <c r="C26" s="60" t="n">
        <v>1343678.56307</v>
      </c>
    </row>
    <row r="27" customFormat="false" ht="12.75" hidden="false" customHeight="false" outlineLevel="0" collapsed="false">
      <c r="A27" s="58" t="s">
        <v>68</v>
      </c>
      <c r="B27" s="63" t="s">
        <v>69</v>
      </c>
      <c r="C27" s="60" t="n">
        <v>1362833.73042</v>
      </c>
    </row>
    <row r="28" customFormat="false" ht="25.5" hidden="false" customHeight="false" outlineLevel="0" collapsed="false">
      <c r="A28" s="58" t="s">
        <v>70</v>
      </c>
      <c r="B28" s="64" t="s">
        <v>71</v>
      </c>
      <c r="C28" s="60" t="n">
        <v>1362833.73042</v>
      </c>
    </row>
    <row r="29" s="57" customFormat="true" ht="12.75" hidden="false" customHeight="true" outlineLevel="0" collapsed="false">
      <c r="A29" s="54" t="s">
        <v>72</v>
      </c>
      <c r="B29" s="54"/>
      <c r="C29" s="56" t="n">
        <v>27719.1673499998</v>
      </c>
    </row>
    <row r="32" customFormat="false" ht="12.75" hidden="false" customHeight="false" outlineLevel="0" collapsed="false">
      <c r="L32" s="65"/>
      <c r="M32" s="66"/>
      <c r="N32" s="65"/>
      <c r="O32" s="66"/>
      <c r="P32" s="65"/>
      <c r="Q32" s="66"/>
    </row>
    <row r="33" customFormat="false" ht="12.75" hidden="false" customHeight="false" outlineLevel="0" collapsed="false"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L34" s="67"/>
      <c r="M34" s="66"/>
      <c r="N34" s="68"/>
      <c r="O34" s="66"/>
      <c r="P34" s="67"/>
      <c r="Q34" s="66"/>
    </row>
    <row r="35" customFormat="false" ht="12.75" hidden="false" customHeight="false" outlineLevel="0" collapsed="false"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L36" s="68"/>
      <c r="M36" s="66"/>
      <c r="N36" s="68"/>
      <c r="O36" s="66"/>
      <c r="P36" s="68"/>
      <c r="Q36" s="66"/>
    </row>
    <row r="37" customFormat="false" ht="12.75" hidden="false" customHeight="false" outlineLevel="0" collapsed="false"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L38" s="67"/>
      <c r="M38" s="66"/>
      <c r="N38" s="68"/>
      <c r="O38" s="66"/>
      <c r="P38" s="67"/>
      <c r="Q38" s="66"/>
    </row>
    <row r="39" customFormat="false" ht="12.75" hidden="false" customHeight="false" outlineLevel="0" collapsed="false"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L40" s="69"/>
      <c r="M40" s="66"/>
      <c r="N40" s="69"/>
      <c r="O40" s="66"/>
      <c r="P40" s="67"/>
      <c r="Q40" s="66"/>
    </row>
    <row r="41" customFormat="false" ht="12.75" hidden="false" customHeight="false" outlineLevel="0" collapsed="false">
      <c r="L41" s="66"/>
      <c r="M41" s="66"/>
      <c r="N41" s="66"/>
      <c r="O41" s="66"/>
      <c r="P41" s="66"/>
      <c r="Q41" s="66"/>
    </row>
    <row r="42" customFormat="false" ht="12.75" hidden="false" customHeight="false" outlineLevel="0" collapsed="false">
      <c r="L42" s="66"/>
      <c r="M42" s="66"/>
      <c r="N42" s="66"/>
      <c r="O42" s="66"/>
      <c r="P42" s="66"/>
      <c r="Q42" s="66"/>
    </row>
    <row r="43" customFormat="false" ht="12.75" hidden="false" customHeight="false" outlineLevel="0" collapsed="false"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L44" s="66"/>
      <c r="M44" s="66"/>
      <c r="N44" s="66"/>
      <c r="O44" s="66"/>
      <c r="P44" s="66"/>
      <c r="Q44" s="66"/>
    </row>
    <row r="45" customFormat="false" ht="12.75" hidden="false" customHeight="false" outlineLevel="0" collapsed="false">
      <c r="L45" s="66"/>
      <c r="M45" s="66"/>
      <c r="N45" s="66"/>
      <c r="O45" s="66"/>
      <c r="P45" s="66"/>
      <c r="Q45" s="66"/>
    </row>
    <row r="46" customFormat="false" ht="12.75" hidden="false" customHeight="false" outlineLevel="0" collapsed="false">
      <c r="L46" s="66"/>
      <c r="M46" s="66"/>
      <c r="N46" s="66"/>
      <c r="O46" s="66"/>
      <c r="P46" s="66"/>
      <c r="Q46" s="66"/>
    </row>
    <row r="47" customFormat="false" ht="12.75" hidden="false" customHeight="false" outlineLevel="0" collapsed="false">
      <c r="L47" s="66"/>
      <c r="M47" s="66"/>
      <c r="N47" s="66"/>
      <c r="O47" s="66"/>
      <c r="P47" s="66"/>
      <c r="Q47" s="66"/>
    </row>
    <row r="48" customFormat="false" ht="12.75" hidden="false" customHeight="false" outlineLevel="0" collapsed="false">
      <c r="L48" s="66"/>
      <c r="M48" s="66"/>
      <c r="N48" s="66"/>
      <c r="O48" s="66"/>
      <c r="P48" s="66"/>
      <c r="Q48" s="66"/>
    </row>
    <row r="49" customFormat="false" ht="12.75" hidden="false" customHeight="false" outlineLevel="0" collapsed="false">
      <c r="L49" s="66"/>
      <c r="M49" s="66"/>
      <c r="N49" s="66"/>
      <c r="O49" s="66"/>
      <c r="P49" s="66"/>
      <c r="Q49" s="66"/>
    </row>
    <row r="50" customFormat="false" ht="12.75" hidden="false" customHeight="false" outlineLevel="0" collapsed="false"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L51" s="66"/>
      <c r="M51" s="66"/>
      <c r="N51" s="66"/>
      <c r="O51" s="66"/>
      <c r="P51" s="66"/>
      <c r="Q51" s="66"/>
    </row>
    <row r="52" customFormat="false" ht="12.75" hidden="false" customHeight="false" outlineLevel="0" collapsed="false">
      <c r="L52" s="66"/>
      <c r="M52" s="66"/>
      <c r="N52" s="66"/>
      <c r="O52" s="66"/>
      <c r="P52" s="66"/>
      <c r="Q52" s="66"/>
    </row>
    <row r="53" customFormat="false" ht="12.75" hidden="false" customHeight="false" outlineLevel="0" collapsed="false">
      <c r="L53" s="66"/>
      <c r="M53" s="66"/>
      <c r="N53" s="66"/>
      <c r="O53" s="66"/>
      <c r="P53" s="66"/>
      <c r="Q53" s="66"/>
    </row>
    <row r="54" customFormat="false" ht="12.75" hidden="false" customHeight="false" outlineLevel="0" collapsed="false"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L56" s="66"/>
      <c r="M56" s="66"/>
      <c r="N56" s="66"/>
      <c r="O56" s="66"/>
      <c r="P56" s="66"/>
      <c r="Q56" s="66"/>
    </row>
    <row r="57" customFormat="false" ht="12.75" hidden="false" customHeight="false" outlineLevel="0" collapsed="false">
      <c r="L57" s="66"/>
      <c r="M57" s="66"/>
      <c r="N57" s="66"/>
      <c r="O57" s="66"/>
      <c r="P57" s="66"/>
      <c r="Q57" s="66"/>
    </row>
    <row r="58" customFormat="false" ht="12.75" hidden="false" customHeight="false" outlineLevel="0" collapsed="false">
      <c r="L58" s="66"/>
      <c r="M58" s="66"/>
      <c r="N58" s="66"/>
      <c r="O58" s="66"/>
      <c r="P58" s="66"/>
      <c r="Q58" s="66"/>
    </row>
    <row r="59" customFormat="false" ht="12.75" hidden="false" customHeight="false" outlineLevel="0" collapsed="false">
      <c r="L59" s="66"/>
      <c r="M59" s="66"/>
      <c r="N59" s="66"/>
      <c r="O59" s="66"/>
      <c r="P59" s="66"/>
      <c r="Q59" s="66"/>
    </row>
  </sheetData>
  <mergeCells count="2">
    <mergeCell ref="A15:C15"/>
    <mergeCell ref="A29:B29"/>
  </mergeCells>
  <printOptions headings="false" gridLines="false" gridLinesSet="true" horizontalCentered="false" verticalCentered="false"/>
  <pageMargins left="0.9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44" width="50.42"/>
    <col collapsed="false" customWidth="true" hidden="false" outlineLevel="0" max="3" min="3" style="44" width="13.28"/>
    <col collapsed="false" customWidth="true" hidden="false" outlineLevel="0" max="4" min="4" style="45" width="12.56"/>
    <col collapsed="false" customWidth="false" hidden="false" outlineLevel="0" max="257" min="5" style="45" width="9.14"/>
  </cols>
  <sheetData>
    <row r="1" customFormat="false" ht="12.75" hidden="false" customHeight="false" outlineLevel="0" collapsed="false">
      <c r="D1" s="46" t="s">
        <v>47</v>
      </c>
    </row>
    <row r="2" customFormat="false" ht="12.75" hidden="false" customHeight="false" outlineLevel="0" collapsed="false">
      <c r="D2" s="46" t="s">
        <v>1</v>
      </c>
    </row>
    <row r="3" customFormat="false" ht="12.75" hidden="false" customHeight="false" outlineLevel="0" collapsed="false">
      <c r="D3" s="46" t="s">
        <v>2</v>
      </c>
    </row>
    <row r="4" customFormat="false" ht="12.75" hidden="false" customHeight="false" outlineLevel="0" collapsed="false">
      <c r="C4" s="70"/>
      <c r="D4" s="70"/>
    </row>
    <row r="7" customFormat="false" ht="12.75" hidden="false" customHeight="false" outlineLevel="0" collapsed="false">
      <c r="D7" s="46" t="s">
        <v>73</v>
      </c>
    </row>
    <row r="8" customFormat="false" ht="15.75" hidden="false" customHeight="false" outlineLevel="0" collapsed="false">
      <c r="C8" s="2"/>
      <c r="D8" s="5" t="s">
        <v>3</v>
      </c>
    </row>
    <row r="9" customFormat="false" ht="15.75" hidden="false" customHeight="false" outlineLevel="0" collapsed="false">
      <c r="C9" s="2"/>
      <c r="D9" s="5" t="s">
        <v>4</v>
      </c>
    </row>
    <row r="10" customFormat="false" ht="15.75" hidden="false" customHeight="false" outlineLevel="0" collapsed="false">
      <c r="A10" s="47"/>
      <c r="C10" s="2"/>
      <c r="D10" s="5" t="s">
        <v>2</v>
      </c>
    </row>
    <row r="11" customFormat="false" ht="15.75" hidden="false" customHeight="false" outlineLevel="0" collapsed="false">
      <c r="A11" s="48"/>
      <c r="C11" s="2"/>
      <c r="D11" s="5" t="s">
        <v>5</v>
      </c>
    </row>
    <row r="12" customFormat="false" ht="15.75" hidden="false" customHeight="false" outlineLevel="0" collapsed="false">
      <c r="A12" s="49"/>
      <c r="C12" s="2"/>
      <c r="D12" s="7" t="s">
        <v>7</v>
      </c>
    </row>
    <row r="13" customFormat="false" ht="15.75" hidden="false" customHeight="false" outlineLevel="0" collapsed="false">
      <c r="A13" s="49"/>
      <c r="C13" s="2"/>
      <c r="D13" s="7" t="s">
        <v>8</v>
      </c>
    </row>
    <row r="14" customFormat="false" ht="12.75" hidden="false" customHeight="false" outlineLevel="0" collapsed="false">
      <c r="A14" s="49"/>
      <c r="C14" s="52"/>
    </row>
    <row r="15" customFormat="false" ht="40.5" hidden="false" customHeight="true" outlineLevel="0" collapsed="false">
      <c r="A15" s="50" t="s">
        <v>74</v>
      </c>
      <c r="B15" s="50"/>
      <c r="C15" s="50"/>
    </row>
    <row r="16" customFormat="false" ht="12.75" hidden="false" customHeight="false" outlineLevel="0" collapsed="false">
      <c r="A16" s="50"/>
      <c r="B16" s="50"/>
      <c r="C16" s="50"/>
    </row>
    <row r="17" customFormat="false" ht="12.75" hidden="false" customHeight="false" outlineLevel="0" collapsed="false">
      <c r="A17" s="51"/>
      <c r="D17" s="52" t="s">
        <v>49</v>
      </c>
    </row>
    <row r="18" customFormat="false" ht="12.75" hidden="false" customHeight="true" outlineLevel="0" collapsed="false">
      <c r="A18" s="53" t="s">
        <v>50</v>
      </c>
      <c r="B18" s="53" t="s">
        <v>11</v>
      </c>
      <c r="C18" s="71" t="s">
        <v>75</v>
      </c>
      <c r="D18" s="71"/>
    </row>
    <row r="19" customFormat="false" ht="21" hidden="false" customHeight="true" outlineLevel="0" collapsed="false">
      <c r="A19" s="53"/>
      <c r="B19" s="53"/>
      <c r="C19" s="53" t="s">
        <v>76</v>
      </c>
      <c r="D19" s="53" t="s">
        <v>77</v>
      </c>
    </row>
    <row r="20" s="57" customFormat="true" ht="25.5" hidden="false" customHeight="false" outlineLevel="0" collapsed="false">
      <c r="A20" s="72" t="s">
        <v>52</v>
      </c>
      <c r="B20" s="73" t="s">
        <v>53</v>
      </c>
      <c r="C20" s="74" t="n">
        <f aca="false">C21-C23</f>
        <v>-10886</v>
      </c>
      <c r="D20" s="74" t="n">
        <f aca="false">D21-D23</f>
        <v>0</v>
      </c>
    </row>
    <row r="21" customFormat="false" ht="38.25" hidden="false" customHeight="false" outlineLevel="0" collapsed="false">
      <c r="A21" s="75" t="s">
        <v>54</v>
      </c>
      <c r="B21" s="76" t="s">
        <v>55</v>
      </c>
      <c r="C21" s="77" t="n">
        <f aca="false">C22</f>
        <v>0</v>
      </c>
      <c r="D21" s="77" t="n">
        <f aca="false">D22</f>
        <v>0</v>
      </c>
    </row>
    <row r="22" customFormat="false" ht="23.25" hidden="false" customHeight="true" outlineLevel="0" collapsed="false">
      <c r="A22" s="75" t="s">
        <v>56</v>
      </c>
      <c r="B22" s="76" t="s">
        <v>57</v>
      </c>
      <c r="C22" s="77" t="n">
        <v>0</v>
      </c>
      <c r="D22" s="77" t="n">
        <v>0</v>
      </c>
    </row>
    <row r="23" customFormat="false" ht="27.75" hidden="false" customHeight="true" outlineLevel="0" collapsed="false">
      <c r="A23" s="75" t="s">
        <v>58</v>
      </c>
      <c r="B23" s="76" t="s">
        <v>59</v>
      </c>
      <c r="C23" s="77" t="n">
        <f aca="false">C24</f>
        <v>10886</v>
      </c>
      <c r="D23" s="77" t="n">
        <f aca="false">D24</f>
        <v>0</v>
      </c>
    </row>
    <row r="24" customFormat="false" ht="41.25" hidden="false" customHeight="true" outlineLevel="0" collapsed="false">
      <c r="A24" s="75" t="s">
        <v>60</v>
      </c>
      <c r="B24" s="76" t="s">
        <v>61</v>
      </c>
      <c r="C24" s="77" t="n">
        <f aca="false">2520+266+8100</f>
        <v>10886</v>
      </c>
      <c r="D24" s="77" t="n">
        <v>0</v>
      </c>
    </row>
    <row r="25" s="57" customFormat="true" ht="25.5" hidden="false" customHeight="false" outlineLevel="0" collapsed="false">
      <c r="A25" s="72" t="s">
        <v>62</v>
      </c>
      <c r="B25" s="73" t="s">
        <v>63</v>
      </c>
      <c r="C25" s="74" t="n">
        <f aca="false">C28-C26</f>
        <v>0</v>
      </c>
      <c r="D25" s="74" t="n">
        <f aca="false">D28-D26</f>
        <v>0</v>
      </c>
    </row>
    <row r="26" customFormat="false" ht="12.75" hidden="false" customHeight="false" outlineLevel="0" collapsed="false">
      <c r="A26" s="75" t="s">
        <v>64</v>
      </c>
      <c r="B26" s="75" t="s">
        <v>65</v>
      </c>
      <c r="C26" s="77" t="n">
        <f aca="false">C27</f>
        <v>1384719.72</v>
      </c>
      <c r="D26" s="77" t="n">
        <f aca="false">D27</f>
        <v>917688.18734</v>
      </c>
    </row>
    <row r="27" customFormat="false" ht="25.5" hidden="false" customHeight="false" outlineLevel="0" collapsed="false">
      <c r="A27" s="75" t="s">
        <v>66</v>
      </c>
      <c r="B27" s="78" t="s">
        <v>67</v>
      </c>
      <c r="C27" s="77" t="n">
        <v>1384719.72</v>
      </c>
      <c r="D27" s="77" t="n">
        <v>917688.18734</v>
      </c>
    </row>
    <row r="28" customFormat="false" ht="12.75" hidden="false" customHeight="false" outlineLevel="0" collapsed="false">
      <c r="A28" s="75" t="s">
        <v>68</v>
      </c>
      <c r="B28" s="75" t="s">
        <v>69</v>
      </c>
      <c r="C28" s="77" t="n">
        <f aca="false">C29</f>
        <v>1384719.72</v>
      </c>
      <c r="D28" s="77" t="n">
        <f aca="false">D29</f>
        <v>917688.18734</v>
      </c>
    </row>
    <row r="29" customFormat="false" ht="25.5" hidden="false" customHeight="false" outlineLevel="0" collapsed="false">
      <c r="A29" s="75" t="s">
        <v>70</v>
      </c>
      <c r="B29" s="78" t="s">
        <v>71</v>
      </c>
      <c r="C29" s="77" t="n">
        <f aca="false">1373833.72+C24</f>
        <v>1384719.72</v>
      </c>
      <c r="D29" s="77" t="n">
        <v>917688.18734</v>
      </c>
    </row>
    <row r="30" s="57" customFormat="true" ht="25.5" hidden="false" customHeight="false" outlineLevel="0" collapsed="false">
      <c r="A30" s="72" t="s">
        <v>78</v>
      </c>
      <c r="B30" s="79" t="s">
        <v>79</v>
      </c>
      <c r="C30" s="74" t="n">
        <v>0</v>
      </c>
      <c r="D30" s="74" t="n">
        <v>0</v>
      </c>
    </row>
    <row r="31" customFormat="false" ht="39.6" hidden="false" customHeight="true" outlineLevel="0" collapsed="false">
      <c r="A31" s="75" t="s">
        <v>80</v>
      </c>
      <c r="B31" s="78" t="s">
        <v>81</v>
      </c>
      <c r="C31" s="77" t="n">
        <v>0</v>
      </c>
      <c r="D31" s="77" t="n">
        <v>0</v>
      </c>
    </row>
    <row r="32" customFormat="false" ht="52.9" hidden="false" customHeight="true" outlineLevel="0" collapsed="false">
      <c r="A32" s="75" t="s">
        <v>82</v>
      </c>
      <c r="B32" s="78" t="s">
        <v>83</v>
      </c>
      <c r="C32" s="77" t="n">
        <v>0</v>
      </c>
      <c r="D32" s="77" t="n">
        <v>0</v>
      </c>
    </row>
    <row r="33" customFormat="false" ht="26.45" hidden="false" customHeight="true" outlineLevel="0" collapsed="false">
      <c r="A33" s="75" t="s">
        <v>84</v>
      </c>
      <c r="B33" s="78" t="s">
        <v>85</v>
      </c>
      <c r="C33" s="77" t="n">
        <v>0</v>
      </c>
      <c r="D33" s="77" t="n">
        <v>0</v>
      </c>
    </row>
    <row r="34" customFormat="false" ht="39.6" hidden="false" customHeight="true" outlineLevel="0" collapsed="false">
      <c r="A34" s="75" t="s">
        <v>86</v>
      </c>
      <c r="B34" s="78" t="s">
        <v>87</v>
      </c>
      <c r="C34" s="77" t="n">
        <v>0</v>
      </c>
      <c r="D34" s="77" t="n">
        <v>0</v>
      </c>
    </row>
    <row r="35" customFormat="false" ht="52.9" hidden="false" customHeight="true" outlineLevel="0" collapsed="false">
      <c r="A35" s="75" t="s">
        <v>88</v>
      </c>
      <c r="B35" s="78" t="s">
        <v>89</v>
      </c>
      <c r="C35" s="77" t="n">
        <v>0</v>
      </c>
      <c r="D35" s="77" t="n">
        <v>0</v>
      </c>
    </row>
    <row r="36" s="57" customFormat="true" ht="12.75" hidden="false" customHeight="true" outlineLevel="0" collapsed="false">
      <c r="A36" s="80" t="s">
        <v>72</v>
      </c>
      <c r="B36" s="80"/>
      <c r="C36" s="81" t="n">
        <f aca="false">C20+C25+C30</f>
        <v>-10886</v>
      </c>
      <c r="D36" s="81" t="n">
        <f aca="false">D20+D25+D30</f>
        <v>0</v>
      </c>
    </row>
  </sheetData>
  <mergeCells count="6">
    <mergeCell ref="C4:D4"/>
    <mergeCell ref="A15:C15"/>
    <mergeCell ref="A18:A19"/>
    <mergeCell ref="B18:B19"/>
    <mergeCell ref="C18:D18"/>
    <mergeCell ref="A36:B36"/>
  </mergeCells>
  <printOptions headings="false" gridLines="false" gridLinesSet="true" horizontalCentered="false" verticalCentered="false"/>
  <pageMargins left="0.9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3" width="43.85"/>
    <col collapsed="false" customWidth="true" hidden="false" outlineLevel="0" max="3" min="3" style="84" width="7.28"/>
    <col collapsed="false" customWidth="true" hidden="false" outlineLevel="0" max="4" min="4" style="84" width="7.14"/>
    <col collapsed="false" customWidth="true" hidden="false" outlineLevel="0" max="5" min="5" style="84" width="6.85"/>
    <col collapsed="false" customWidth="true" hidden="false" outlineLevel="0" max="6" min="6" style="84" width="15.13"/>
    <col collapsed="false" customWidth="true" hidden="false" outlineLevel="0" max="7" min="7" style="85" width="15.41"/>
    <col collapsed="false" customWidth="true" hidden="false" outlineLevel="0" max="8" min="8" style="84" width="8.56"/>
    <col collapsed="false" customWidth="true" hidden="false" outlineLevel="0" max="9" min="9" style="84" width="14.28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6" t="s">
        <v>73</v>
      </c>
    </row>
    <row r="2" customFormat="false" ht="15.75" hidden="false" customHeight="false" outlineLevel="0" collapsed="false">
      <c r="G2" s="46" t="s">
        <v>1</v>
      </c>
    </row>
    <row r="3" customFormat="false" ht="15.75" hidden="false" customHeight="false" outlineLevel="0" collapsed="false">
      <c r="G3" s="46" t="s">
        <v>2</v>
      </c>
    </row>
    <row r="4" customFormat="false" ht="15.75" hidden="false" customHeight="false" outlineLevel="0" collapsed="false">
      <c r="G4" s="86"/>
    </row>
    <row r="7" s="88" customFormat="true" ht="18.75" hidden="false" customHeight="false" outlineLevel="0" collapsed="false">
      <c r="A7" s="48"/>
      <c r="B7" s="87"/>
      <c r="C7" s="44"/>
      <c r="D7" s="44"/>
      <c r="E7" s="44"/>
      <c r="F7" s="44"/>
      <c r="G7" s="46" t="s">
        <v>90</v>
      </c>
    </row>
    <row r="8" s="88" customFormat="true" ht="18.75" hidden="false" customHeight="false" outlineLevel="0" collapsed="false">
      <c r="A8" s="48"/>
      <c r="B8" s="87"/>
      <c r="C8" s="44"/>
      <c r="D8" s="44"/>
      <c r="E8" s="44"/>
      <c r="F8" s="2"/>
      <c r="G8" s="5" t="s">
        <v>3</v>
      </c>
    </row>
    <row r="9" s="88" customFormat="true" ht="18.75" hidden="false" customHeight="false" outlineLevel="0" collapsed="false">
      <c r="A9" s="48"/>
      <c r="B9" s="87"/>
      <c r="C9" s="44"/>
      <c r="D9" s="44"/>
      <c r="E9" s="44"/>
      <c r="F9" s="2"/>
      <c r="G9" s="5" t="s">
        <v>4</v>
      </c>
    </row>
    <row r="10" s="88" customFormat="true" ht="18.75" hidden="false" customHeight="false" outlineLevel="0" collapsed="false">
      <c r="A10" s="48"/>
      <c r="B10" s="87"/>
      <c r="C10" s="44"/>
      <c r="D10" s="44"/>
      <c r="E10" s="44"/>
      <c r="F10" s="2"/>
      <c r="G10" s="5" t="s">
        <v>2</v>
      </c>
    </row>
    <row r="11" s="88" customFormat="true" ht="18.75" hidden="false" customHeight="false" outlineLevel="0" collapsed="false">
      <c r="A11" s="48"/>
      <c r="B11" s="87"/>
      <c r="C11" s="44"/>
      <c r="D11" s="44"/>
      <c r="E11" s="44"/>
      <c r="F11" s="2"/>
      <c r="G11" s="5" t="s">
        <v>5</v>
      </c>
    </row>
    <row r="12" s="88" customFormat="true" ht="18.75" hidden="false" customHeight="false" outlineLevel="0" collapsed="false">
      <c r="A12" s="48"/>
      <c r="B12" s="87"/>
      <c r="C12" s="44"/>
      <c r="D12" s="44"/>
      <c r="E12" s="44"/>
      <c r="F12" s="2"/>
      <c r="G12" s="7" t="s">
        <v>7</v>
      </c>
    </row>
    <row r="13" s="88" customFormat="true" ht="18.75" hidden="false" customHeight="false" outlineLevel="0" collapsed="false">
      <c r="A13" s="48"/>
      <c r="B13" s="87"/>
      <c r="C13" s="44"/>
      <c r="D13" s="44"/>
      <c r="E13" s="44"/>
      <c r="F13" s="2"/>
      <c r="G13" s="7" t="s">
        <v>8</v>
      </c>
    </row>
    <row r="14" s="88" customFormat="true" ht="18.75" hidden="false" customHeight="false" outlineLevel="0" collapsed="false">
      <c r="A14" s="48"/>
      <c r="B14" s="87"/>
      <c r="C14" s="44"/>
      <c r="D14" s="44"/>
      <c r="E14" s="44"/>
      <c r="F14" s="44"/>
      <c r="G14" s="46"/>
    </row>
    <row r="15" s="88" customFormat="true" ht="42.75" hidden="false" customHeight="true" outlineLevel="0" collapsed="false">
      <c r="A15" s="48"/>
      <c r="B15" s="89" t="s">
        <v>91</v>
      </c>
      <c r="C15" s="89"/>
      <c r="D15" s="89"/>
      <c r="E15" s="89"/>
      <c r="F15" s="89"/>
      <c r="G15" s="89"/>
    </row>
    <row r="16" s="88" customFormat="true" ht="18.75" hidden="false" customHeight="true" outlineLevel="0" collapsed="false">
      <c r="A16" s="48"/>
      <c r="B16" s="89"/>
      <c r="C16" s="89"/>
      <c r="D16" s="89"/>
      <c r="E16" s="89"/>
      <c r="F16" s="89"/>
      <c r="G16" s="89"/>
      <c r="H16" s="90"/>
    </row>
    <row r="17" s="88" customFormat="true" ht="18.75" hidden="false" customHeight="false" outlineLevel="0" collapsed="false">
      <c r="A17" s="48"/>
      <c r="B17" s="87"/>
      <c r="C17" s="91"/>
      <c r="D17" s="91"/>
      <c r="E17" s="91"/>
      <c r="F17" s="91"/>
      <c r="G17" s="92" t="s">
        <v>49</v>
      </c>
    </row>
    <row r="18" s="94" customFormat="true" ht="18.75" hidden="false" customHeight="true" outlineLevel="0" collapsed="false">
      <c r="A18" s="53" t="s">
        <v>92</v>
      </c>
      <c r="B18" s="53" t="s">
        <v>93</v>
      </c>
      <c r="C18" s="93" t="s">
        <v>94</v>
      </c>
      <c r="D18" s="93" t="s">
        <v>95</v>
      </c>
      <c r="E18" s="93" t="s">
        <v>96</v>
      </c>
      <c r="F18" s="93" t="s">
        <v>97</v>
      </c>
      <c r="G18" s="53" t="s">
        <v>98</v>
      </c>
    </row>
    <row r="19" s="94" customFormat="true" ht="13.5" hidden="false" customHeight="true" outlineLevel="0" collapsed="false">
      <c r="A19" s="53"/>
      <c r="B19" s="53"/>
      <c r="C19" s="93"/>
      <c r="D19" s="93"/>
      <c r="E19" s="93"/>
      <c r="F19" s="93"/>
      <c r="G19" s="53"/>
    </row>
    <row r="20" s="98" customFormat="true" ht="38.25" hidden="false" customHeight="false" outlineLevel="0" collapsed="false">
      <c r="A20" s="54" t="s">
        <v>99</v>
      </c>
      <c r="B20" s="95" t="s">
        <v>100</v>
      </c>
      <c r="C20" s="96" t="s">
        <v>101</v>
      </c>
      <c r="D20" s="96" t="s">
        <v>102</v>
      </c>
      <c r="E20" s="96" t="s">
        <v>102</v>
      </c>
      <c r="F20" s="96" t="s">
        <v>103</v>
      </c>
      <c r="G20" s="97" t="n">
        <f aca="false">G21+G22+G23+G25+G26+G27+G24</f>
        <v>803189.84904</v>
      </c>
    </row>
    <row r="21" customFormat="false" ht="15.75" hidden="false" customHeight="false" outlineLevel="0" collapsed="false">
      <c r="A21" s="58" t="s">
        <v>104</v>
      </c>
      <c r="B21" s="59" t="s">
        <v>105</v>
      </c>
      <c r="C21" s="99" t="s">
        <v>101</v>
      </c>
      <c r="D21" s="99" t="s">
        <v>106</v>
      </c>
      <c r="E21" s="99" t="s">
        <v>107</v>
      </c>
      <c r="F21" s="99" t="s">
        <v>108</v>
      </c>
      <c r="G21" s="100" t="n">
        <v>133029.46</v>
      </c>
      <c r="H21" s="101"/>
      <c r="I21" s="101"/>
      <c r="J21" s="101"/>
    </row>
    <row r="22" customFormat="false" ht="15.75" hidden="false" customHeight="false" outlineLevel="0" collapsed="false">
      <c r="A22" s="58" t="s">
        <v>109</v>
      </c>
      <c r="B22" s="59" t="s">
        <v>110</v>
      </c>
      <c r="C22" s="99" t="s">
        <v>101</v>
      </c>
      <c r="D22" s="99" t="s">
        <v>106</v>
      </c>
      <c r="E22" s="99" t="s">
        <v>111</v>
      </c>
      <c r="F22" s="99" t="s">
        <v>112</v>
      </c>
      <c r="G22" s="100" t="n">
        <v>609835.77</v>
      </c>
      <c r="H22" s="101"/>
      <c r="I22" s="101"/>
      <c r="J22" s="101"/>
    </row>
    <row r="23" customFormat="false" ht="15.75" hidden="false" customHeight="false" outlineLevel="0" collapsed="false">
      <c r="A23" s="58" t="s">
        <v>113</v>
      </c>
      <c r="B23" s="59" t="s">
        <v>114</v>
      </c>
      <c r="C23" s="99" t="s">
        <v>101</v>
      </c>
      <c r="D23" s="99" t="s">
        <v>106</v>
      </c>
      <c r="E23" s="99" t="s">
        <v>115</v>
      </c>
      <c r="F23" s="99" t="s">
        <v>116</v>
      </c>
      <c r="G23" s="100" t="n">
        <v>34964.73</v>
      </c>
      <c r="H23" s="101"/>
      <c r="I23" s="101"/>
      <c r="J23" s="101"/>
    </row>
    <row r="24" customFormat="false" ht="25.5" hidden="false" customHeight="false" outlineLevel="0" collapsed="false">
      <c r="A24" s="102" t="s">
        <v>117</v>
      </c>
      <c r="B24" s="103" t="s">
        <v>118</v>
      </c>
      <c r="C24" s="99" t="s">
        <v>119</v>
      </c>
      <c r="D24" s="99" t="s">
        <v>106</v>
      </c>
      <c r="E24" s="99" t="s">
        <v>120</v>
      </c>
      <c r="F24" s="99" t="s">
        <v>121</v>
      </c>
      <c r="G24" s="100" t="n">
        <v>170</v>
      </c>
      <c r="H24" s="101"/>
      <c r="I24" s="101"/>
      <c r="J24" s="101"/>
    </row>
    <row r="25" customFormat="false" ht="15.75" hidden="false" customHeight="true" outlineLevel="0" collapsed="false">
      <c r="A25" s="104" t="s">
        <v>122</v>
      </c>
      <c r="B25" s="59" t="s">
        <v>123</v>
      </c>
      <c r="C25" s="99" t="s">
        <v>119</v>
      </c>
      <c r="D25" s="99" t="s">
        <v>106</v>
      </c>
      <c r="E25" s="99" t="s">
        <v>106</v>
      </c>
      <c r="F25" s="99" t="s">
        <v>124</v>
      </c>
      <c r="G25" s="100" t="n">
        <v>7891.23976</v>
      </c>
      <c r="H25" s="101"/>
      <c r="I25" s="101"/>
      <c r="J25" s="101"/>
    </row>
    <row r="26" customFormat="false" ht="15.75" hidden="false" customHeight="false" outlineLevel="0" collapsed="false">
      <c r="A26" s="104"/>
      <c r="B26" s="59"/>
      <c r="C26" s="99" t="s">
        <v>119</v>
      </c>
      <c r="D26" s="99" t="s">
        <v>106</v>
      </c>
      <c r="E26" s="99" t="s">
        <v>120</v>
      </c>
      <c r="F26" s="99" t="s">
        <v>124</v>
      </c>
      <c r="G26" s="100" t="n">
        <v>100.01928</v>
      </c>
      <c r="H26" s="101"/>
      <c r="I26" s="101"/>
      <c r="J26" s="101"/>
    </row>
    <row r="27" customFormat="false" ht="51" hidden="false" customHeight="false" outlineLevel="0" collapsed="false">
      <c r="A27" s="105" t="s">
        <v>125</v>
      </c>
      <c r="B27" s="106" t="s">
        <v>126</v>
      </c>
      <c r="C27" s="99" t="s">
        <v>119</v>
      </c>
      <c r="D27" s="99" t="s">
        <v>106</v>
      </c>
      <c r="E27" s="99" t="s">
        <v>120</v>
      </c>
      <c r="F27" s="107" t="s">
        <v>127</v>
      </c>
      <c r="G27" s="100" t="n">
        <v>17198.63</v>
      </c>
      <c r="H27" s="101"/>
      <c r="I27" s="101"/>
      <c r="J27" s="101"/>
    </row>
    <row r="28" s="98" customFormat="true" ht="25.5" hidden="false" customHeight="false" outlineLevel="0" collapsed="false">
      <c r="A28" s="108" t="s">
        <v>128</v>
      </c>
      <c r="B28" s="95" t="s">
        <v>129</v>
      </c>
      <c r="C28" s="96" t="s">
        <v>130</v>
      </c>
      <c r="D28" s="96" t="s">
        <v>102</v>
      </c>
      <c r="E28" s="96" t="s">
        <v>102</v>
      </c>
      <c r="F28" s="96" t="s">
        <v>131</v>
      </c>
      <c r="G28" s="97" t="n">
        <f aca="false">G29+G30+G32+G34+G33+G31</f>
        <v>133458.57137</v>
      </c>
    </row>
    <row r="29" s="98" customFormat="true" ht="25.5" hidden="false" customHeight="false" outlineLevel="0" collapsed="false">
      <c r="A29" s="109" t="s">
        <v>132</v>
      </c>
      <c r="B29" s="110" t="s">
        <v>133</v>
      </c>
      <c r="C29" s="99" t="s">
        <v>130</v>
      </c>
      <c r="D29" s="99" t="s">
        <v>134</v>
      </c>
      <c r="E29" s="99" t="s">
        <v>107</v>
      </c>
      <c r="F29" s="99" t="s">
        <v>135</v>
      </c>
      <c r="G29" s="100" t="n">
        <v>27479.97037</v>
      </c>
    </row>
    <row r="30" s="98" customFormat="true" ht="28.5" hidden="false" customHeight="true" outlineLevel="0" collapsed="false">
      <c r="A30" s="111" t="s">
        <v>136</v>
      </c>
      <c r="B30" s="110" t="s">
        <v>137</v>
      </c>
      <c r="C30" s="99" t="s">
        <v>130</v>
      </c>
      <c r="D30" s="99" t="s">
        <v>134</v>
      </c>
      <c r="E30" s="99" t="s">
        <v>107</v>
      </c>
      <c r="F30" s="99" t="s">
        <v>138</v>
      </c>
      <c r="G30" s="100" t="n">
        <v>52977.31</v>
      </c>
    </row>
    <row r="31" s="98" customFormat="true" ht="21.75" hidden="false" customHeight="true" outlineLevel="0" collapsed="false">
      <c r="A31" s="111"/>
      <c r="B31" s="110"/>
      <c r="C31" s="99" t="s">
        <v>130</v>
      </c>
      <c r="D31" s="99" t="s">
        <v>134</v>
      </c>
      <c r="E31" s="99" t="s">
        <v>111</v>
      </c>
      <c r="F31" s="99" t="s">
        <v>138</v>
      </c>
      <c r="G31" s="100" t="n">
        <v>5</v>
      </c>
    </row>
    <row r="32" s="98" customFormat="true" ht="25.5" hidden="false" customHeight="false" outlineLevel="0" collapsed="false">
      <c r="A32" s="109" t="s">
        <v>139</v>
      </c>
      <c r="B32" s="110" t="s">
        <v>140</v>
      </c>
      <c r="C32" s="99" t="s">
        <v>130</v>
      </c>
      <c r="D32" s="99" t="s">
        <v>106</v>
      </c>
      <c r="E32" s="99" t="s">
        <v>115</v>
      </c>
      <c r="F32" s="99" t="s">
        <v>141</v>
      </c>
      <c r="G32" s="100" t="n">
        <v>26150.32</v>
      </c>
    </row>
    <row r="33" s="98" customFormat="true" ht="15.75" hidden="false" customHeight="true" outlineLevel="0" collapsed="false">
      <c r="A33" s="109" t="s">
        <v>142</v>
      </c>
      <c r="B33" s="110" t="s">
        <v>143</v>
      </c>
      <c r="C33" s="99" t="s">
        <v>130</v>
      </c>
      <c r="D33" s="99" t="s">
        <v>106</v>
      </c>
      <c r="E33" s="99" t="s">
        <v>115</v>
      </c>
      <c r="F33" s="99" t="s">
        <v>144</v>
      </c>
      <c r="G33" s="100" t="n">
        <v>19101.42</v>
      </c>
    </row>
    <row r="34" customFormat="false" ht="15.75" hidden="false" customHeight="false" outlineLevel="0" collapsed="false">
      <c r="A34" s="109"/>
      <c r="B34" s="110"/>
      <c r="C34" s="99" t="s">
        <v>130</v>
      </c>
      <c r="D34" s="99" t="s">
        <v>134</v>
      </c>
      <c r="E34" s="99" t="s">
        <v>107</v>
      </c>
      <c r="F34" s="99" t="s">
        <v>144</v>
      </c>
      <c r="G34" s="100" t="n">
        <v>7744.551</v>
      </c>
      <c r="H34" s="101"/>
      <c r="I34" s="101"/>
      <c r="J34" s="101"/>
    </row>
    <row r="35" customFormat="false" ht="25.5" hidden="false" customHeight="false" outlineLevel="0" collapsed="false">
      <c r="A35" s="108" t="s">
        <v>145</v>
      </c>
      <c r="B35" s="95" t="s">
        <v>146</v>
      </c>
      <c r="C35" s="112" t="s">
        <v>147</v>
      </c>
      <c r="D35" s="112" t="s">
        <v>115</v>
      </c>
      <c r="E35" s="112" t="s">
        <v>148</v>
      </c>
      <c r="F35" s="112" t="s">
        <v>149</v>
      </c>
      <c r="G35" s="97" t="n">
        <f aca="false">G36</f>
        <v>300</v>
      </c>
      <c r="H35" s="101"/>
      <c r="I35" s="101"/>
      <c r="J35" s="101"/>
    </row>
    <row r="36" customFormat="false" ht="44.45" hidden="false" customHeight="true" outlineLevel="0" collapsed="false">
      <c r="A36" s="109" t="s">
        <v>150</v>
      </c>
      <c r="B36" s="110" t="s">
        <v>151</v>
      </c>
      <c r="C36" s="111" t="s">
        <v>147</v>
      </c>
      <c r="D36" s="111" t="s">
        <v>115</v>
      </c>
      <c r="E36" s="111" t="s">
        <v>148</v>
      </c>
      <c r="F36" s="111" t="s">
        <v>152</v>
      </c>
      <c r="G36" s="100" t="n">
        <v>300</v>
      </c>
      <c r="H36" s="101"/>
      <c r="I36" s="101"/>
      <c r="J36" s="101"/>
    </row>
    <row r="37" s="98" customFormat="true" ht="50.25" hidden="false" customHeight="true" outlineLevel="0" collapsed="false">
      <c r="A37" s="108" t="s">
        <v>153</v>
      </c>
      <c r="B37" s="113" t="s">
        <v>154</v>
      </c>
      <c r="C37" s="112" t="s">
        <v>155</v>
      </c>
      <c r="D37" s="112" t="s">
        <v>102</v>
      </c>
      <c r="E37" s="112" t="s">
        <v>102</v>
      </c>
      <c r="F37" s="112" t="s">
        <v>156</v>
      </c>
      <c r="G37" s="97" t="n">
        <f aca="false">G38+G39+G41+G40+G42</f>
        <v>672.5</v>
      </c>
    </row>
    <row r="38" customFormat="false" ht="25.9" hidden="false" customHeight="true" outlineLevel="0" collapsed="false">
      <c r="A38" s="109" t="s">
        <v>157</v>
      </c>
      <c r="B38" s="110" t="s">
        <v>158</v>
      </c>
      <c r="C38" s="111" t="s">
        <v>147</v>
      </c>
      <c r="D38" s="111" t="s">
        <v>159</v>
      </c>
      <c r="E38" s="111" t="s">
        <v>107</v>
      </c>
      <c r="F38" s="111" t="s">
        <v>160</v>
      </c>
      <c r="G38" s="100" t="n">
        <v>350</v>
      </c>
    </row>
    <row r="39" customFormat="false" ht="20.25" hidden="false" customHeight="true" outlineLevel="0" collapsed="false">
      <c r="A39" s="109" t="s">
        <v>161</v>
      </c>
      <c r="B39" s="110" t="s">
        <v>162</v>
      </c>
      <c r="C39" s="111" t="s">
        <v>147</v>
      </c>
      <c r="D39" s="111" t="s">
        <v>159</v>
      </c>
      <c r="E39" s="111" t="s">
        <v>107</v>
      </c>
      <c r="F39" s="111" t="s">
        <v>163</v>
      </c>
      <c r="G39" s="100" t="n">
        <v>29</v>
      </c>
    </row>
    <row r="40" customFormat="false" ht="20.25" hidden="false" customHeight="true" outlineLevel="0" collapsed="false">
      <c r="A40" s="109"/>
      <c r="B40" s="110"/>
      <c r="C40" s="111" t="s">
        <v>101</v>
      </c>
      <c r="D40" s="111" t="s">
        <v>106</v>
      </c>
      <c r="E40" s="111" t="s">
        <v>111</v>
      </c>
      <c r="F40" s="111" t="s">
        <v>163</v>
      </c>
      <c r="G40" s="100" t="n">
        <v>221</v>
      </c>
    </row>
    <row r="41" customFormat="false" ht="25.9" hidden="false" customHeight="true" outlineLevel="0" collapsed="false">
      <c r="A41" s="109" t="s">
        <v>164</v>
      </c>
      <c r="B41" s="110" t="s">
        <v>165</v>
      </c>
      <c r="C41" s="111" t="s">
        <v>147</v>
      </c>
      <c r="D41" s="111" t="s">
        <v>159</v>
      </c>
      <c r="E41" s="111" t="s">
        <v>107</v>
      </c>
      <c r="F41" s="111" t="s">
        <v>166</v>
      </c>
      <c r="G41" s="100" t="n">
        <v>62.5</v>
      </c>
    </row>
    <row r="42" customFormat="false" ht="25.9" hidden="false" customHeight="true" outlineLevel="0" collapsed="false">
      <c r="A42" s="114" t="s">
        <v>167</v>
      </c>
      <c r="B42" s="110" t="s">
        <v>168</v>
      </c>
      <c r="C42" s="111" t="s">
        <v>147</v>
      </c>
      <c r="D42" s="111" t="s">
        <v>159</v>
      </c>
      <c r="E42" s="111" t="s">
        <v>107</v>
      </c>
      <c r="F42" s="111" t="s">
        <v>169</v>
      </c>
      <c r="G42" s="100" t="n">
        <v>10</v>
      </c>
    </row>
    <row r="43" customFormat="false" ht="54" hidden="false" customHeight="true" outlineLevel="0" collapsed="false">
      <c r="A43" s="54" t="s">
        <v>170</v>
      </c>
      <c r="B43" s="55" t="s">
        <v>171</v>
      </c>
      <c r="C43" s="96" t="s">
        <v>172</v>
      </c>
      <c r="D43" s="96" t="s">
        <v>173</v>
      </c>
      <c r="E43" s="96" t="s">
        <v>115</v>
      </c>
      <c r="F43" s="96" t="s">
        <v>174</v>
      </c>
      <c r="G43" s="97" t="n">
        <f aca="false">G44</f>
        <v>2559.01062</v>
      </c>
    </row>
    <row r="44" customFormat="false" ht="51.75" hidden="false" customHeight="true" outlineLevel="0" collapsed="false">
      <c r="A44" s="58" t="s">
        <v>175</v>
      </c>
      <c r="B44" s="59" t="s">
        <v>176</v>
      </c>
      <c r="C44" s="99" t="s">
        <v>172</v>
      </c>
      <c r="D44" s="99" t="s">
        <v>173</v>
      </c>
      <c r="E44" s="99" t="s">
        <v>115</v>
      </c>
      <c r="F44" s="99" t="s">
        <v>177</v>
      </c>
      <c r="G44" s="100" t="n">
        <v>2559.01062</v>
      </c>
    </row>
    <row r="45" customFormat="false" ht="30" hidden="false" customHeight="true" outlineLevel="0" collapsed="false">
      <c r="A45" s="96" t="s">
        <v>178</v>
      </c>
      <c r="B45" s="55" t="s">
        <v>179</v>
      </c>
      <c r="C45" s="96" t="s">
        <v>172</v>
      </c>
      <c r="D45" s="96" t="s">
        <v>102</v>
      </c>
      <c r="E45" s="96" t="s">
        <v>102</v>
      </c>
      <c r="F45" s="115" t="s">
        <v>180</v>
      </c>
      <c r="G45" s="97" t="n">
        <f aca="false">G46+G51</f>
        <v>26517.33964</v>
      </c>
    </row>
    <row r="46" customFormat="false" ht="63.6" hidden="false" customHeight="true" outlineLevel="0" collapsed="false">
      <c r="A46" s="116" t="s">
        <v>181</v>
      </c>
      <c r="B46" s="117" t="s">
        <v>182</v>
      </c>
      <c r="C46" s="116" t="s">
        <v>172</v>
      </c>
      <c r="D46" s="116" t="s">
        <v>102</v>
      </c>
      <c r="E46" s="116" t="s">
        <v>102</v>
      </c>
      <c r="F46" s="118" t="s">
        <v>183</v>
      </c>
      <c r="G46" s="119" t="n">
        <f aca="false">G47+G48+G50+G49</f>
        <v>5378.09431</v>
      </c>
    </row>
    <row r="47" customFormat="false" ht="39.6" hidden="false" customHeight="true" outlineLevel="0" collapsed="false">
      <c r="A47" s="111" t="s">
        <v>184</v>
      </c>
      <c r="B47" s="110" t="s">
        <v>185</v>
      </c>
      <c r="C47" s="111" t="s">
        <v>172</v>
      </c>
      <c r="D47" s="111" t="s">
        <v>159</v>
      </c>
      <c r="E47" s="111" t="s">
        <v>186</v>
      </c>
      <c r="F47" s="120" t="s">
        <v>187</v>
      </c>
      <c r="G47" s="100" t="n">
        <v>2994.38</v>
      </c>
    </row>
    <row r="48" customFormat="false" ht="51.75" hidden="false" customHeight="true" outlineLevel="0" collapsed="false">
      <c r="A48" s="111" t="s">
        <v>188</v>
      </c>
      <c r="B48" s="110" t="s">
        <v>189</v>
      </c>
      <c r="C48" s="111" t="s">
        <v>172</v>
      </c>
      <c r="D48" s="111" t="s">
        <v>159</v>
      </c>
      <c r="E48" s="111" t="s">
        <v>186</v>
      </c>
      <c r="F48" s="120" t="s">
        <v>190</v>
      </c>
      <c r="G48" s="100" t="n">
        <v>900</v>
      </c>
    </row>
    <row r="49" customFormat="false" ht="51.75" hidden="false" customHeight="true" outlineLevel="0" collapsed="false">
      <c r="A49" s="111" t="s">
        <v>191</v>
      </c>
      <c r="B49" s="110" t="s">
        <v>192</v>
      </c>
      <c r="C49" s="120" t="s">
        <v>172</v>
      </c>
      <c r="D49" s="121" t="s">
        <v>107</v>
      </c>
      <c r="E49" s="120" t="n">
        <v>13</v>
      </c>
      <c r="F49" s="121" t="s">
        <v>193</v>
      </c>
      <c r="G49" s="100" t="n">
        <v>87.168</v>
      </c>
    </row>
    <row r="50" customFormat="false" ht="51.75" hidden="false" customHeight="true" outlineLevel="0" collapsed="false">
      <c r="A50" s="111" t="s">
        <v>194</v>
      </c>
      <c r="B50" s="122" t="s">
        <v>195</v>
      </c>
      <c r="C50" s="120" t="s">
        <v>172</v>
      </c>
      <c r="D50" s="121" t="s">
        <v>107</v>
      </c>
      <c r="E50" s="120" t="n">
        <v>13</v>
      </c>
      <c r="F50" s="121" t="s">
        <v>196</v>
      </c>
      <c r="G50" s="100" t="n">
        <v>1396.54631</v>
      </c>
    </row>
    <row r="51" customFormat="false" ht="51.75" hidden="false" customHeight="true" outlineLevel="0" collapsed="false">
      <c r="A51" s="123" t="s">
        <v>197</v>
      </c>
      <c r="B51" s="124" t="s">
        <v>198</v>
      </c>
      <c r="C51" s="123" t="s">
        <v>172</v>
      </c>
      <c r="D51" s="123" t="s">
        <v>102</v>
      </c>
      <c r="E51" s="123" t="s">
        <v>102</v>
      </c>
      <c r="F51" s="125" t="s">
        <v>199</v>
      </c>
      <c r="G51" s="119" t="n">
        <f aca="false">G53+G57+G58+G59+G54+G56+G62+G63+G52+G55+G60+G61</f>
        <v>21139.24533</v>
      </c>
    </row>
    <row r="52" customFormat="false" ht="39" hidden="false" customHeight="true" outlineLevel="0" collapsed="false">
      <c r="A52" s="99" t="s">
        <v>200</v>
      </c>
      <c r="B52" s="59" t="s">
        <v>201</v>
      </c>
      <c r="C52" s="99" t="s">
        <v>172</v>
      </c>
      <c r="D52" s="99" t="s">
        <v>202</v>
      </c>
      <c r="E52" s="99" t="s">
        <v>111</v>
      </c>
      <c r="F52" s="126" t="s">
        <v>203</v>
      </c>
      <c r="G52" s="100" t="n">
        <v>900</v>
      </c>
    </row>
    <row r="53" customFormat="false" ht="24" hidden="false" customHeight="true" outlineLevel="0" collapsed="false">
      <c r="A53" s="99" t="s">
        <v>204</v>
      </c>
      <c r="B53" s="59" t="s">
        <v>205</v>
      </c>
      <c r="C53" s="99" t="s">
        <v>172</v>
      </c>
      <c r="D53" s="99" t="s">
        <v>202</v>
      </c>
      <c r="E53" s="99" t="s">
        <v>111</v>
      </c>
      <c r="F53" s="126" t="s">
        <v>206</v>
      </c>
      <c r="G53" s="100" t="n">
        <v>101.98286</v>
      </c>
    </row>
    <row r="54" customFormat="false" ht="36.75" hidden="false" customHeight="true" outlineLevel="0" collapsed="false">
      <c r="A54" s="99" t="s">
        <v>207</v>
      </c>
      <c r="B54" s="59" t="s">
        <v>208</v>
      </c>
      <c r="C54" s="99" t="s">
        <v>172</v>
      </c>
      <c r="D54" s="99" t="s">
        <v>107</v>
      </c>
      <c r="E54" s="99" t="s">
        <v>209</v>
      </c>
      <c r="F54" s="126" t="s">
        <v>210</v>
      </c>
      <c r="G54" s="100" t="n">
        <v>40</v>
      </c>
    </row>
    <row r="55" customFormat="false" ht="37.5" hidden="false" customHeight="true" outlineLevel="0" collapsed="false">
      <c r="A55" s="99" t="s">
        <v>211</v>
      </c>
      <c r="B55" s="59" t="s">
        <v>212</v>
      </c>
      <c r="C55" s="99" t="s">
        <v>172</v>
      </c>
      <c r="D55" s="99" t="s">
        <v>107</v>
      </c>
      <c r="E55" s="99" t="s">
        <v>209</v>
      </c>
      <c r="F55" s="126" t="s">
        <v>213</v>
      </c>
      <c r="G55" s="100" t="n">
        <v>1125.69972</v>
      </c>
    </row>
    <row r="56" customFormat="false" ht="24" hidden="false" customHeight="true" outlineLevel="0" collapsed="false">
      <c r="A56" s="99" t="s">
        <v>214</v>
      </c>
      <c r="B56" s="59" t="s">
        <v>215</v>
      </c>
      <c r="C56" s="99" t="s">
        <v>172</v>
      </c>
      <c r="D56" s="99" t="s">
        <v>107</v>
      </c>
      <c r="E56" s="99" t="s">
        <v>209</v>
      </c>
      <c r="F56" s="126" t="s">
        <v>216</v>
      </c>
      <c r="G56" s="100" t="n">
        <v>38.401</v>
      </c>
    </row>
    <row r="57" customFormat="false" ht="29.45" hidden="false" customHeight="true" outlineLevel="0" collapsed="false">
      <c r="A57" s="99"/>
      <c r="B57" s="59"/>
      <c r="C57" s="99" t="s">
        <v>172</v>
      </c>
      <c r="D57" s="99" t="s">
        <v>202</v>
      </c>
      <c r="E57" s="99" t="s">
        <v>111</v>
      </c>
      <c r="F57" s="126" t="s">
        <v>216</v>
      </c>
      <c r="G57" s="100" t="n">
        <v>0</v>
      </c>
    </row>
    <row r="58" customFormat="false" ht="43.9" hidden="false" customHeight="true" outlineLevel="0" collapsed="false">
      <c r="A58" s="99" t="s">
        <v>217</v>
      </c>
      <c r="B58" s="59" t="s">
        <v>218</v>
      </c>
      <c r="C58" s="99" t="s">
        <v>172</v>
      </c>
      <c r="D58" s="99" t="s">
        <v>202</v>
      </c>
      <c r="E58" s="99" t="s">
        <v>111</v>
      </c>
      <c r="F58" s="126" t="s">
        <v>219</v>
      </c>
      <c r="G58" s="100" t="n">
        <v>7462.22596</v>
      </c>
    </row>
    <row r="59" customFormat="false" ht="31.5" hidden="false" customHeight="true" outlineLevel="0" collapsed="false">
      <c r="A59" s="99" t="s">
        <v>220</v>
      </c>
      <c r="B59" s="110" t="s">
        <v>221</v>
      </c>
      <c r="C59" s="99" t="s">
        <v>172</v>
      </c>
      <c r="D59" s="99" t="s">
        <v>107</v>
      </c>
      <c r="E59" s="99" t="s">
        <v>209</v>
      </c>
      <c r="F59" s="126" t="s">
        <v>222</v>
      </c>
      <c r="G59" s="100" t="n">
        <v>334.6605</v>
      </c>
    </row>
    <row r="60" customFormat="false" ht="31.5" hidden="false" customHeight="true" outlineLevel="0" collapsed="false">
      <c r="A60" s="99"/>
      <c r="B60" s="110"/>
      <c r="C60" s="99" t="s">
        <v>172</v>
      </c>
      <c r="D60" s="99" t="s">
        <v>202</v>
      </c>
      <c r="E60" s="99" t="s">
        <v>107</v>
      </c>
      <c r="F60" s="126" t="s">
        <v>222</v>
      </c>
      <c r="G60" s="100" t="n">
        <v>1250</v>
      </c>
    </row>
    <row r="61" customFormat="false" ht="31.5" hidden="false" customHeight="true" outlineLevel="0" collapsed="false">
      <c r="A61" s="99"/>
      <c r="B61" s="110"/>
      <c r="C61" s="99" t="s">
        <v>172</v>
      </c>
      <c r="D61" s="99" t="s">
        <v>202</v>
      </c>
      <c r="E61" s="99" t="s">
        <v>107</v>
      </c>
      <c r="F61" s="126" t="s">
        <v>223</v>
      </c>
      <c r="G61" s="100" t="n">
        <v>1250</v>
      </c>
    </row>
    <row r="62" customFormat="false" ht="27.75" hidden="false" customHeight="true" outlineLevel="0" collapsed="false">
      <c r="A62" s="99"/>
      <c r="B62" s="110"/>
      <c r="C62" s="99" t="s">
        <v>172</v>
      </c>
      <c r="D62" s="99" t="s">
        <v>202</v>
      </c>
      <c r="E62" s="99" t="s">
        <v>111</v>
      </c>
      <c r="F62" s="126" t="s">
        <v>222</v>
      </c>
      <c r="G62" s="100" t="n">
        <v>7746.27529</v>
      </c>
    </row>
    <row r="63" customFormat="false" ht="26.25" hidden="false" customHeight="true" outlineLevel="0" collapsed="false">
      <c r="A63" s="99"/>
      <c r="B63" s="110"/>
      <c r="C63" s="99" t="s">
        <v>172</v>
      </c>
      <c r="D63" s="99" t="s">
        <v>224</v>
      </c>
      <c r="E63" s="99" t="s">
        <v>202</v>
      </c>
      <c r="F63" s="126" t="s">
        <v>222</v>
      </c>
      <c r="G63" s="100" t="n">
        <v>890</v>
      </c>
    </row>
    <row r="64" customFormat="false" ht="36" hidden="false" customHeight="true" outlineLevel="0" collapsed="false">
      <c r="A64" s="96" t="s">
        <v>225</v>
      </c>
      <c r="B64" s="95" t="s">
        <v>226</v>
      </c>
      <c r="C64" s="96" t="s">
        <v>172</v>
      </c>
      <c r="D64" s="96" t="s">
        <v>224</v>
      </c>
      <c r="E64" s="96" t="s">
        <v>202</v>
      </c>
      <c r="F64" s="115" t="s">
        <v>227</v>
      </c>
      <c r="G64" s="97" t="n">
        <f aca="false">G67+G66+G65</f>
        <v>11614.234</v>
      </c>
    </row>
    <row r="65" customFormat="false" ht="36" hidden="false" customHeight="true" outlineLevel="0" collapsed="false">
      <c r="A65" s="99" t="s">
        <v>228</v>
      </c>
      <c r="B65" s="110" t="s">
        <v>229</v>
      </c>
      <c r="C65" s="99" t="s">
        <v>172</v>
      </c>
      <c r="D65" s="99" t="s">
        <v>159</v>
      </c>
      <c r="E65" s="99" t="s">
        <v>224</v>
      </c>
      <c r="F65" s="126" t="s">
        <v>230</v>
      </c>
      <c r="G65" s="100" t="n">
        <v>10021.72</v>
      </c>
    </row>
    <row r="66" customFormat="false" ht="36" hidden="false" customHeight="true" outlineLevel="0" collapsed="false">
      <c r="A66" s="99" t="s">
        <v>231</v>
      </c>
      <c r="B66" s="110" t="s">
        <v>232</v>
      </c>
      <c r="C66" s="99" t="s">
        <v>172</v>
      </c>
      <c r="D66" s="99" t="s">
        <v>224</v>
      </c>
      <c r="E66" s="99" t="s">
        <v>202</v>
      </c>
      <c r="F66" s="126" t="s">
        <v>233</v>
      </c>
      <c r="G66" s="100" t="n">
        <v>1450.362</v>
      </c>
    </row>
    <row r="67" customFormat="false" ht="51.75" hidden="false" customHeight="true" outlineLevel="0" collapsed="false">
      <c r="A67" s="99" t="s">
        <v>234</v>
      </c>
      <c r="B67" s="59" t="s">
        <v>235</v>
      </c>
      <c r="C67" s="99" t="s">
        <v>172</v>
      </c>
      <c r="D67" s="99" t="s">
        <v>224</v>
      </c>
      <c r="E67" s="99" t="s">
        <v>202</v>
      </c>
      <c r="F67" s="126" t="s">
        <v>236</v>
      </c>
      <c r="G67" s="100" t="n">
        <v>142.152</v>
      </c>
    </row>
    <row r="68" customFormat="false" ht="51.75" hidden="false" customHeight="true" outlineLevel="0" collapsed="false">
      <c r="A68" s="96" t="s">
        <v>237</v>
      </c>
      <c r="B68" s="95" t="s">
        <v>238</v>
      </c>
      <c r="C68" s="96" t="s">
        <v>101</v>
      </c>
      <c r="D68" s="96" t="s">
        <v>102</v>
      </c>
      <c r="E68" s="96" t="s">
        <v>102</v>
      </c>
      <c r="F68" s="115" t="s">
        <v>239</v>
      </c>
      <c r="G68" s="97" t="n">
        <f aca="false">G69</f>
        <v>134.37223</v>
      </c>
    </row>
    <row r="69" customFormat="false" ht="51.75" hidden="false" customHeight="true" outlineLevel="0" collapsed="false">
      <c r="A69" s="99" t="s">
        <v>240</v>
      </c>
      <c r="B69" s="110" t="s">
        <v>241</v>
      </c>
      <c r="C69" s="99" t="s">
        <v>101</v>
      </c>
      <c r="D69" s="99" t="s">
        <v>106</v>
      </c>
      <c r="E69" s="99" t="s">
        <v>107</v>
      </c>
      <c r="F69" s="126" t="s">
        <v>242</v>
      </c>
      <c r="G69" s="100" t="n">
        <v>134.37223</v>
      </c>
    </row>
    <row r="70" customFormat="false" ht="29.25" hidden="false" customHeight="true" outlineLevel="0" collapsed="false">
      <c r="A70" s="96" t="s">
        <v>243</v>
      </c>
      <c r="B70" s="95" t="s">
        <v>244</v>
      </c>
      <c r="C70" s="96" t="s">
        <v>147</v>
      </c>
      <c r="D70" s="96" t="s">
        <v>102</v>
      </c>
      <c r="E70" s="96" t="s">
        <v>102</v>
      </c>
      <c r="F70" s="115" t="s">
        <v>245</v>
      </c>
      <c r="G70" s="97" t="n">
        <f aca="false">G71</f>
        <v>694.59565</v>
      </c>
    </row>
    <row r="71" customFormat="false" ht="51.75" hidden="false" customHeight="true" outlineLevel="0" collapsed="false">
      <c r="A71" s="99" t="s">
        <v>246</v>
      </c>
      <c r="B71" s="110" t="s">
        <v>247</v>
      </c>
      <c r="C71" s="99" t="s">
        <v>147</v>
      </c>
      <c r="D71" s="99" t="s">
        <v>159</v>
      </c>
      <c r="E71" s="99" t="s">
        <v>202</v>
      </c>
      <c r="F71" s="126" t="s">
        <v>248</v>
      </c>
      <c r="G71" s="100" t="n">
        <f aca="false">G72</f>
        <v>694.59565</v>
      </c>
    </row>
    <row r="72" customFormat="false" ht="27.75" hidden="false" customHeight="true" outlineLevel="0" collapsed="false">
      <c r="A72" s="99" t="s">
        <v>249</v>
      </c>
      <c r="B72" s="110" t="s">
        <v>250</v>
      </c>
      <c r="C72" s="99" t="s">
        <v>147</v>
      </c>
      <c r="D72" s="99" t="s">
        <v>159</v>
      </c>
      <c r="E72" s="99" t="s">
        <v>202</v>
      </c>
      <c r="F72" s="107" t="s">
        <v>251</v>
      </c>
      <c r="G72" s="100" t="n">
        <v>694.59565</v>
      </c>
    </row>
    <row r="73" customFormat="false" ht="37.5" hidden="false" customHeight="true" outlineLevel="0" collapsed="false">
      <c r="A73" s="96" t="s">
        <v>252</v>
      </c>
      <c r="B73" s="95" t="s">
        <v>253</v>
      </c>
      <c r="C73" s="96" t="s">
        <v>155</v>
      </c>
      <c r="D73" s="96" t="s">
        <v>102</v>
      </c>
      <c r="E73" s="96" t="s">
        <v>102</v>
      </c>
      <c r="F73" s="115" t="s">
        <v>254</v>
      </c>
      <c r="G73" s="97" t="n">
        <f aca="false">SUM(G74:G81)</f>
        <v>594.11105</v>
      </c>
    </row>
    <row r="74" customFormat="false" ht="27.75" hidden="false" customHeight="true" outlineLevel="0" collapsed="false">
      <c r="A74" s="99" t="s">
        <v>255</v>
      </c>
      <c r="B74" s="110" t="s">
        <v>256</v>
      </c>
      <c r="C74" s="99" t="s">
        <v>257</v>
      </c>
      <c r="D74" s="99" t="s">
        <v>258</v>
      </c>
      <c r="E74" s="99" t="s">
        <v>107</v>
      </c>
      <c r="F74" s="126" t="s">
        <v>259</v>
      </c>
      <c r="G74" s="100" t="n">
        <v>135</v>
      </c>
    </row>
    <row r="75" customFormat="false" ht="20.25" hidden="false" customHeight="true" outlineLevel="0" collapsed="false">
      <c r="A75" s="99"/>
      <c r="B75" s="110"/>
      <c r="C75" s="99" t="s">
        <v>147</v>
      </c>
      <c r="D75" s="99" t="s">
        <v>159</v>
      </c>
      <c r="E75" s="99" t="s">
        <v>186</v>
      </c>
      <c r="F75" s="126" t="s">
        <v>259</v>
      </c>
      <c r="G75" s="100" t="n">
        <v>159.08</v>
      </c>
    </row>
    <row r="76" customFormat="false" ht="20.25" hidden="false" customHeight="true" outlineLevel="0" collapsed="false">
      <c r="A76" s="99"/>
      <c r="B76" s="110"/>
      <c r="C76" s="99" t="s">
        <v>147</v>
      </c>
      <c r="D76" s="99" t="s">
        <v>148</v>
      </c>
      <c r="E76" s="99" t="s">
        <v>115</v>
      </c>
      <c r="F76" s="126" t="s">
        <v>259</v>
      </c>
      <c r="G76" s="100" t="n">
        <v>70</v>
      </c>
    </row>
    <row r="77" customFormat="false" ht="20.25" hidden="false" customHeight="true" outlineLevel="0" collapsed="false">
      <c r="A77" s="99"/>
      <c r="B77" s="127"/>
      <c r="C77" s="99" t="s">
        <v>257</v>
      </c>
      <c r="D77" s="99" t="s">
        <v>258</v>
      </c>
      <c r="E77" s="99" t="s">
        <v>107</v>
      </c>
      <c r="F77" s="107" t="s">
        <v>260</v>
      </c>
      <c r="G77" s="100" t="n">
        <v>35</v>
      </c>
    </row>
    <row r="78" customFormat="false" ht="30" hidden="false" customHeight="true" outlineLevel="0" collapsed="false">
      <c r="A78" s="99" t="s">
        <v>261</v>
      </c>
      <c r="B78" s="128" t="s">
        <v>262</v>
      </c>
      <c r="C78" s="99" t="s">
        <v>147</v>
      </c>
      <c r="D78" s="99" t="s">
        <v>159</v>
      </c>
      <c r="E78" s="99" t="s">
        <v>186</v>
      </c>
      <c r="F78" s="107" t="s">
        <v>260</v>
      </c>
      <c r="G78" s="100" t="n">
        <v>2.03105</v>
      </c>
    </row>
    <row r="79" customFormat="false" ht="51.75" hidden="false" customHeight="true" outlineLevel="0" collapsed="false">
      <c r="A79" s="99" t="s">
        <v>263</v>
      </c>
      <c r="B79" s="129" t="s">
        <v>264</v>
      </c>
      <c r="C79" s="99" t="s">
        <v>147</v>
      </c>
      <c r="D79" s="99" t="s">
        <v>159</v>
      </c>
      <c r="E79" s="99" t="s">
        <v>186</v>
      </c>
      <c r="F79" s="107" t="s">
        <v>265</v>
      </c>
      <c r="G79" s="100" t="n">
        <v>6</v>
      </c>
    </row>
    <row r="80" customFormat="false" ht="35.25" hidden="false" customHeight="true" outlineLevel="0" collapsed="false">
      <c r="A80" s="99" t="s">
        <v>266</v>
      </c>
      <c r="B80" s="110" t="s">
        <v>267</v>
      </c>
      <c r="C80" s="99" t="s">
        <v>147</v>
      </c>
      <c r="D80" s="99" t="s">
        <v>159</v>
      </c>
      <c r="E80" s="99" t="s">
        <v>186</v>
      </c>
      <c r="F80" s="107" t="s">
        <v>268</v>
      </c>
      <c r="G80" s="100" t="n">
        <v>142.2</v>
      </c>
    </row>
    <row r="81" customFormat="false" ht="39" hidden="false" customHeight="true" outlineLevel="0" collapsed="false">
      <c r="A81" s="99" t="s">
        <v>269</v>
      </c>
      <c r="B81" s="110" t="s">
        <v>270</v>
      </c>
      <c r="C81" s="99" t="s">
        <v>147</v>
      </c>
      <c r="D81" s="99" t="s">
        <v>159</v>
      </c>
      <c r="E81" s="99" t="s">
        <v>186</v>
      </c>
      <c r="F81" s="107" t="s">
        <v>271</v>
      </c>
      <c r="G81" s="100" t="n">
        <v>44.8</v>
      </c>
    </row>
    <row r="82" customFormat="false" ht="51.75" hidden="false" customHeight="true" outlineLevel="0" collapsed="false">
      <c r="A82" s="96" t="s">
        <v>272</v>
      </c>
      <c r="B82" s="95" t="s">
        <v>273</v>
      </c>
      <c r="C82" s="96" t="s">
        <v>147</v>
      </c>
      <c r="D82" s="96" t="s">
        <v>102</v>
      </c>
      <c r="E82" s="96" t="s">
        <v>102</v>
      </c>
      <c r="F82" s="130" t="s">
        <v>274</v>
      </c>
      <c r="G82" s="97" t="n">
        <f aca="false">G83</f>
        <v>30</v>
      </c>
    </row>
    <row r="83" customFormat="false" ht="42" hidden="false" customHeight="true" outlineLevel="0" collapsed="false">
      <c r="A83" s="99" t="s">
        <v>275</v>
      </c>
      <c r="B83" s="110" t="s">
        <v>276</v>
      </c>
      <c r="C83" s="99" t="s">
        <v>147</v>
      </c>
      <c r="D83" s="99" t="s">
        <v>159</v>
      </c>
      <c r="E83" s="99" t="s">
        <v>186</v>
      </c>
      <c r="F83" s="107" t="s">
        <v>277</v>
      </c>
      <c r="G83" s="100" t="n">
        <v>30</v>
      </c>
    </row>
    <row r="84" customFormat="false" ht="51.75" hidden="false" customHeight="true" outlineLevel="0" collapsed="false">
      <c r="A84" s="96" t="s">
        <v>278</v>
      </c>
      <c r="B84" s="95" t="s">
        <v>279</v>
      </c>
      <c r="C84" s="96" t="s">
        <v>257</v>
      </c>
      <c r="D84" s="96" t="s">
        <v>102</v>
      </c>
      <c r="E84" s="96" t="s">
        <v>102</v>
      </c>
      <c r="F84" s="130" t="s">
        <v>280</v>
      </c>
      <c r="G84" s="97" t="n">
        <f aca="false">SUM(G85:G90)</f>
        <v>44608.6163</v>
      </c>
    </row>
    <row r="85" customFormat="false" ht="31.5" hidden="false" customHeight="true" outlineLevel="0" collapsed="false">
      <c r="A85" s="99" t="s">
        <v>281</v>
      </c>
      <c r="B85" s="110" t="s">
        <v>282</v>
      </c>
      <c r="C85" s="99" t="s">
        <v>257</v>
      </c>
      <c r="D85" s="99" t="s">
        <v>258</v>
      </c>
      <c r="E85" s="99" t="s">
        <v>107</v>
      </c>
      <c r="F85" s="107" t="s">
        <v>283</v>
      </c>
      <c r="G85" s="100" t="n">
        <v>958.14099</v>
      </c>
    </row>
    <row r="86" customFormat="false" ht="30" hidden="false" customHeight="true" outlineLevel="0" collapsed="false">
      <c r="A86" s="99"/>
      <c r="B86" s="110"/>
      <c r="C86" s="99" t="s">
        <v>257</v>
      </c>
      <c r="D86" s="99" t="s">
        <v>258</v>
      </c>
      <c r="E86" s="99" t="s">
        <v>115</v>
      </c>
      <c r="F86" s="107" t="s">
        <v>284</v>
      </c>
      <c r="G86" s="100" t="n">
        <v>32537.64</v>
      </c>
    </row>
    <row r="87" customFormat="false" ht="38.25" hidden="false" customHeight="true" outlineLevel="0" collapsed="false">
      <c r="A87" s="99" t="s">
        <v>285</v>
      </c>
      <c r="B87" s="110" t="s">
        <v>286</v>
      </c>
      <c r="C87" s="99" t="s">
        <v>257</v>
      </c>
      <c r="D87" s="99" t="s">
        <v>106</v>
      </c>
      <c r="E87" s="99" t="s">
        <v>106</v>
      </c>
      <c r="F87" s="107" t="s">
        <v>287</v>
      </c>
      <c r="G87" s="100" t="n">
        <v>202.04082</v>
      </c>
    </row>
    <row r="88" customFormat="false" ht="21" hidden="false" customHeight="true" outlineLevel="0" collapsed="false">
      <c r="A88" s="99"/>
      <c r="B88" s="110"/>
      <c r="C88" s="99" t="s">
        <v>257</v>
      </c>
      <c r="D88" s="99" t="s">
        <v>148</v>
      </c>
      <c r="E88" s="99" t="s">
        <v>159</v>
      </c>
      <c r="F88" s="107" t="s">
        <v>288</v>
      </c>
      <c r="G88" s="100" t="n">
        <v>2892.07498</v>
      </c>
    </row>
    <row r="89" customFormat="false" ht="30" hidden="false" customHeight="true" outlineLevel="0" collapsed="false">
      <c r="A89" s="99" t="s">
        <v>289</v>
      </c>
      <c r="B89" s="110" t="s">
        <v>290</v>
      </c>
      <c r="C89" s="99" t="s">
        <v>257</v>
      </c>
      <c r="D89" s="99" t="s">
        <v>258</v>
      </c>
      <c r="E89" s="99" t="s">
        <v>111</v>
      </c>
      <c r="F89" s="107" t="s">
        <v>291</v>
      </c>
      <c r="G89" s="100" t="n">
        <v>1819.03951</v>
      </c>
    </row>
    <row r="90" customFormat="false" ht="25.5" hidden="false" customHeight="true" outlineLevel="0" collapsed="false">
      <c r="A90" s="99"/>
      <c r="B90" s="110"/>
      <c r="C90" s="99" t="s">
        <v>257</v>
      </c>
      <c r="D90" s="99" t="s">
        <v>258</v>
      </c>
      <c r="E90" s="99" t="s">
        <v>202</v>
      </c>
      <c r="F90" s="107" t="s">
        <v>291</v>
      </c>
      <c r="G90" s="100" t="n">
        <v>6199.68</v>
      </c>
    </row>
    <row r="91" customFormat="false" ht="37.5" hidden="false" customHeight="true" outlineLevel="0" collapsed="false">
      <c r="A91" s="96" t="s">
        <v>292</v>
      </c>
      <c r="B91" s="95" t="s">
        <v>293</v>
      </c>
      <c r="C91" s="96" t="s">
        <v>147</v>
      </c>
      <c r="D91" s="96" t="s">
        <v>102</v>
      </c>
      <c r="E91" s="96" t="s">
        <v>102</v>
      </c>
      <c r="F91" s="130" t="s">
        <v>294</v>
      </c>
      <c r="G91" s="97" t="n">
        <f aca="false">G92</f>
        <v>227.045</v>
      </c>
    </row>
    <row r="92" customFormat="false" ht="51.75" hidden="false" customHeight="true" outlineLevel="0" collapsed="false">
      <c r="A92" s="99" t="s">
        <v>295</v>
      </c>
      <c r="B92" s="110" t="s">
        <v>296</v>
      </c>
      <c r="C92" s="99" t="s">
        <v>147</v>
      </c>
      <c r="D92" s="99" t="s">
        <v>107</v>
      </c>
      <c r="E92" s="99" t="s">
        <v>209</v>
      </c>
      <c r="F92" s="107" t="s">
        <v>297</v>
      </c>
      <c r="G92" s="100" t="n">
        <v>227.045</v>
      </c>
    </row>
    <row r="93" customFormat="false" ht="51.75" hidden="false" customHeight="true" outlineLevel="0" collapsed="false">
      <c r="A93" s="96" t="s">
        <v>298</v>
      </c>
      <c r="B93" s="95" t="s">
        <v>299</v>
      </c>
      <c r="C93" s="96" t="s">
        <v>147</v>
      </c>
      <c r="D93" s="96" t="s">
        <v>102</v>
      </c>
      <c r="E93" s="96" t="s">
        <v>102</v>
      </c>
      <c r="F93" s="130" t="s">
        <v>300</v>
      </c>
      <c r="G93" s="97" t="n">
        <f aca="false">SUM(G94:G97)</f>
        <v>635.29</v>
      </c>
    </row>
    <row r="94" customFormat="false" ht="51.75" hidden="false" customHeight="true" outlineLevel="0" collapsed="false">
      <c r="A94" s="99" t="s">
        <v>301</v>
      </c>
      <c r="B94" s="110" t="s">
        <v>302</v>
      </c>
      <c r="C94" s="99" t="s">
        <v>147</v>
      </c>
      <c r="D94" s="99" t="s">
        <v>115</v>
      </c>
      <c r="E94" s="99" t="s">
        <v>120</v>
      </c>
      <c r="F94" s="107" t="s">
        <v>303</v>
      </c>
      <c r="G94" s="100" t="n">
        <v>0</v>
      </c>
      <c r="H94" s="2"/>
    </row>
    <row r="95" customFormat="false" ht="27.75" hidden="false" customHeight="true" outlineLevel="0" collapsed="false">
      <c r="A95" s="99" t="s">
        <v>304</v>
      </c>
      <c r="B95" s="110" t="s">
        <v>305</v>
      </c>
      <c r="C95" s="99" t="s">
        <v>147</v>
      </c>
      <c r="D95" s="99" t="s">
        <v>115</v>
      </c>
      <c r="E95" s="99" t="s">
        <v>148</v>
      </c>
      <c r="F95" s="107" t="s">
        <v>306</v>
      </c>
      <c r="G95" s="100" t="n">
        <v>0</v>
      </c>
    </row>
    <row r="96" customFormat="false" ht="51.75" hidden="false" customHeight="true" outlineLevel="0" collapsed="false">
      <c r="A96" s="99" t="s">
        <v>307</v>
      </c>
      <c r="B96" s="110" t="s">
        <v>308</v>
      </c>
      <c r="C96" s="99" t="s">
        <v>147</v>
      </c>
      <c r="D96" s="99" t="s">
        <v>115</v>
      </c>
      <c r="E96" s="99" t="s">
        <v>120</v>
      </c>
      <c r="F96" s="107" t="s">
        <v>309</v>
      </c>
      <c r="G96" s="100" t="n">
        <v>635.29</v>
      </c>
    </row>
    <row r="97" customFormat="false" ht="51.75" hidden="false" customHeight="true" outlineLevel="0" collapsed="false">
      <c r="A97" s="99" t="s">
        <v>310</v>
      </c>
      <c r="B97" s="110" t="s">
        <v>311</v>
      </c>
      <c r="C97" s="99" t="s">
        <v>147</v>
      </c>
      <c r="D97" s="99" t="s">
        <v>115</v>
      </c>
      <c r="E97" s="99" t="s">
        <v>173</v>
      </c>
      <c r="F97" s="107" t="s">
        <v>312</v>
      </c>
      <c r="G97" s="100" t="n">
        <v>0</v>
      </c>
    </row>
    <row r="98" customFormat="false" ht="44.25" hidden="false" customHeight="true" outlineLevel="0" collapsed="false">
      <c r="A98" s="96" t="s">
        <v>313</v>
      </c>
      <c r="B98" s="131" t="s">
        <v>314</v>
      </c>
      <c r="C98" s="96" t="s">
        <v>155</v>
      </c>
      <c r="D98" s="96" t="s">
        <v>107</v>
      </c>
      <c r="E98" s="96" t="s">
        <v>209</v>
      </c>
      <c r="F98" s="130" t="s">
        <v>315</v>
      </c>
      <c r="G98" s="97" t="n">
        <f aca="false">G106+G103+G99+G100+G101+G102+G104+G105</f>
        <v>1100</v>
      </c>
    </row>
    <row r="99" customFormat="false" ht="44.25" hidden="false" customHeight="true" outlineLevel="0" collapsed="false">
      <c r="A99" s="99" t="s">
        <v>316</v>
      </c>
      <c r="B99" s="132" t="s">
        <v>317</v>
      </c>
      <c r="C99" s="99" t="s">
        <v>147</v>
      </c>
      <c r="D99" s="99" t="s">
        <v>107</v>
      </c>
      <c r="E99" s="99" t="s">
        <v>209</v>
      </c>
      <c r="F99" s="107" t="s">
        <v>318</v>
      </c>
      <c r="G99" s="100" t="n">
        <v>20</v>
      </c>
    </row>
    <row r="100" customFormat="false" ht="44.25" hidden="false" customHeight="true" outlineLevel="0" collapsed="false">
      <c r="A100" s="99" t="s">
        <v>319</v>
      </c>
      <c r="B100" s="132" t="s">
        <v>320</v>
      </c>
      <c r="C100" s="99" t="s">
        <v>101</v>
      </c>
      <c r="D100" s="99" t="s">
        <v>106</v>
      </c>
      <c r="E100" s="99" t="s">
        <v>111</v>
      </c>
      <c r="F100" s="107" t="s">
        <v>321</v>
      </c>
      <c r="G100" s="133" t="n">
        <v>135</v>
      </c>
    </row>
    <row r="101" customFormat="false" ht="44.25" hidden="false" customHeight="true" outlineLevel="0" collapsed="false">
      <c r="A101" s="99" t="s">
        <v>322</v>
      </c>
      <c r="B101" s="134" t="s">
        <v>323</v>
      </c>
      <c r="C101" s="135" t="s">
        <v>101</v>
      </c>
      <c r="D101" s="99" t="s">
        <v>106</v>
      </c>
      <c r="E101" s="99" t="s">
        <v>111</v>
      </c>
      <c r="F101" s="107" t="s">
        <v>324</v>
      </c>
      <c r="G101" s="133" t="n">
        <v>145</v>
      </c>
    </row>
    <row r="102" customFormat="false" ht="44.25" hidden="false" customHeight="true" outlineLevel="0" collapsed="false">
      <c r="A102" s="99" t="s">
        <v>325</v>
      </c>
      <c r="B102" s="134" t="s">
        <v>326</v>
      </c>
      <c r="C102" s="135" t="s">
        <v>101</v>
      </c>
      <c r="D102" s="99" t="s">
        <v>106</v>
      </c>
      <c r="E102" s="99" t="s">
        <v>111</v>
      </c>
      <c r="F102" s="107" t="s">
        <v>327</v>
      </c>
      <c r="G102" s="133" t="n">
        <v>272</v>
      </c>
    </row>
    <row r="103" customFormat="false" ht="48" hidden="false" customHeight="true" outlineLevel="0" collapsed="false">
      <c r="A103" s="99" t="s">
        <v>328</v>
      </c>
      <c r="B103" s="132" t="s">
        <v>329</v>
      </c>
      <c r="C103" s="99" t="s">
        <v>257</v>
      </c>
      <c r="D103" s="99" t="s">
        <v>258</v>
      </c>
      <c r="E103" s="99" t="s">
        <v>107</v>
      </c>
      <c r="F103" s="107" t="s">
        <v>330</v>
      </c>
      <c r="G103" s="100" t="n">
        <v>68</v>
      </c>
    </row>
    <row r="104" customFormat="false" ht="28.15" hidden="false" customHeight="true" outlineLevel="0" collapsed="false">
      <c r="A104" s="99" t="s">
        <v>331</v>
      </c>
      <c r="B104" s="134" t="s">
        <v>332</v>
      </c>
      <c r="C104" s="99" t="s">
        <v>130</v>
      </c>
      <c r="D104" s="99" t="s">
        <v>134</v>
      </c>
      <c r="E104" s="99" t="s">
        <v>107</v>
      </c>
      <c r="F104" s="107" t="s">
        <v>333</v>
      </c>
      <c r="G104" s="133" t="n">
        <v>39</v>
      </c>
    </row>
    <row r="105" customFormat="false" ht="28.15" hidden="false" customHeight="true" outlineLevel="0" collapsed="false">
      <c r="A105" s="99" t="s">
        <v>334</v>
      </c>
      <c r="B105" s="134" t="s">
        <v>335</v>
      </c>
      <c r="C105" s="99" t="s">
        <v>130</v>
      </c>
      <c r="D105" s="99" t="s">
        <v>134</v>
      </c>
      <c r="E105" s="99" t="s">
        <v>107</v>
      </c>
      <c r="F105" s="107" t="s">
        <v>336</v>
      </c>
      <c r="G105" s="133" t="n">
        <v>133</v>
      </c>
    </row>
    <row r="106" customFormat="false" ht="51.75" hidden="false" customHeight="true" outlineLevel="0" collapsed="false">
      <c r="A106" s="99" t="s">
        <v>337</v>
      </c>
      <c r="B106" s="110" t="s">
        <v>338</v>
      </c>
      <c r="C106" s="99" t="s">
        <v>147</v>
      </c>
      <c r="D106" s="99" t="s">
        <v>107</v>
      </c>
      <c r="E106" s="99" t="s">
        <v>209</v>
      </c>
      <c r="F106" s="107" t="s">
        <v>339</v>
      </c>
      <c r="G106" s="100" t="n">
        <v>288</v>
      </c>
    </row>
    <row r="107" customFormat="false" ht="51.75" hidden="false" customHeight="true" outlineLevel="0" collapsed="false">
      <c r="A107" s="96" t="s">
        <v>340</v>
      </c>
      <c r="B107" s="131" t="s">
        <v>341</v>
      </c>
      <c r="C107" s="96" t="s">
        <v>147</v>
      </c>
      <c r="D107" s="96" t="s">
        <v>159</v>
      </c>
      <c r="E107" s="96" t="s">
        <v>186</v>
      </c>
      <c r="F107" s="130" t="s">
        <v>342</v>
      </c>
      <c r="G107" s="97" t="n">
        <f aca="false">G108</f>
        <v>77</v>
      </c>
    </row>
    <row r="108" customFormat="false" ht="51.75" hidden="false" customHeight="true" outlineLevel="0" collapsed="false">
      <c r="A108" s="99" t="s">
        <v>343</v>
      </c>
      <c r="B108" s="132" t="s">
        <v>344</v>
      </c>
      <c r="C108" s="99" t="s">
        <v>147</v>
      </c>
      <c r="D108" s="99" t="s">
        <v>159</v>
      </c>
      <c r="E108" s="99" t="s">
        <v>186</v>
      </c>
      <c r="F108" s="107" t="s">
        <v>345</v>
      </c>
      <c r="G108" s="100" t="n">
        <f aca="false">G109</f>
        <v>77</v>
      </c>
    </row>
    <row r="109" customFormat="false" ht="97.5" hidden="false" customHeight="true" outlineLevel="0" collapsed="false">
      <c r="A109" s="99" t="s">
        <v>346</v>
      </c>
      <c r="B109" s="110" t="s">
        <v>347</v>
      </c>
      <c r="C109" s="99" t="s">
        <v>147</v>
      </c>
      <c r="D109" s="99" t="s">
        <v>159</v>
      </c>
      <c r="E109" s="99" t="s">
        <v>186</v>
      </c>
      <c r="F109" s="107" t="s">
        <v>348</v>
      </c>
      <c r="G109" s="100" t="n">
        <v>77</v>
      </c>
    </row>
    <row r="110" customFormat="false" ht="50.25" hidden="false" customHeight="true" outlineLevel="0" collapsed="false">
      <c r="A110" s="96" t="s">
        <v>349</v>
      </c>
      <c r="B110" s="55" t="s">
        <v>350</v>
      </c>
      <c r="C110" s="96" t="s">
        <v>147</v>
      </c>
      <c r="D110" s="136" t="s">
        <v>102</v>
      </c>
      <c r="E110" s="136" t="s">
        <v>102</v>
      </c>
      <c r="F110" s="137" t="s">
        <v>351</v>
      </c>
      <c r="G110" s="97" t="n">
        <f aca="false">G111+G112</f>
        <v>1269.29871</v>
      </c>
    </row>
    <row r="111" customFormat="false" ht="51" hidden="false" customHeight="true" outlineLevel="0" collapsed="false">
      <c r="A111" s="99" t="s">
        <v>352</v>
      </c>
      <c r="B111" s="59" t="s">
        <v>353</v>
      </c>
      <c r="C111" s="93" t="s">
        <v>147</v>
      </c>
      <c r="D111" s="93" t="s">
        <v>202</v>
      </c>
      <c r="E111" s="93" t="s">
        <v>115</v>
      </c>
      <c r="F111" s="138" t="s">
        <v>354</v>
      </c>
      <c r="G111" s="100" t="n">
        <v>1251.43371</v>
      </c>
    </row>
    <row r="112" customFormat="false" ht="51" hidden="false" customHeight="true" outlineLevel="0" collapsed="false">
      <c r="A112" s="99" t="s">
        <v>355</v>
      </c>
      <c r="B112" s="59" t="s">
        <v>356</v>
      </c>
      <c r="C112" s="93" t="s">
        <v>147</v>
      </c>
      <c r="D112" s="93" t="s">
        <v>107</v>
      </c>
      <c r="E112" s="93" t="s">
        <v>209</v>
      </c>
      <c r="F112" s="138" t="s">
        <v>357</v>
      </c>
      <c r="G112" s="100" t="n">
        <v>17.865</v>
      </c>
    </row>
    <row r="113" customFormat="false" ht="51" hidden="false" customHeight="true" outlineLevel="0" collapsed="false">
      <c r="A113" s="96" t="s">
        <v>358</v>
      </c>
      <c r="B113" s="55" t="s">
        <v>359</v>
      </c>
      <c r="C113" s="136" t="s">
        <v>172</v>
      </c>
      <c r="D113" s="136" t="s">
        <v>159</v>
      </c>
      <c r="E113" s="136" t="s">
        <v>120</v>
      </c>
      <c r="F113" s="137" t="s">
        <v>360</v>
      </c>
      <c r="G113" s="97" t="n">
        <f aca="false">G114+G115+G116+G117+G118+G119</f>
        <v>108750.09594</v>
      </c>
    </row>
    <row r="114" customFormat="false" ht="51" hidden="false" customHeight="true" outlineLevel="0" collapsed="false">
      <c r="A114" s="99" t="s">
        <v>361</v>
      </c>
      <c r="B114" s="134" t="s">
        <v>362</v>
      </c>
      <c r="C114" s="93" t="s">
        <v>172</v>
      </c>
      <c r="D114" s="93" t="s">
        <v>159</v>
      </c>
      <c r="E114" s="93" t="s">
        <v>120</v>
      </c>
      <c r="F114" s="135" t="s">
        <v>363</v>
      </c>
      <c r="G114" s="133" t="n">
        <v>87009.9754</v>
      </c>
    </row>
    <row r="115" customFormat="false" ht="51" hidden="false" customHeight="true" outlineLevel="0" collapsed="false">
      <c r="A115" s="99" t="s">
        <v>364</v>
      </c>
      <c r="B115" s="134" t="s">
        <v>365</v>
      </c>
      <c r="C115" s="93" t="s">
        <v>172</v>
      </c>
      <c r="D115" s="93" t="s">
        <v>159</v>
      </c>
      <c r="E115" s="93" t="s">
        <v>120</v>
      </c>
      <c r="F115" s="135" t="s">
        <v>366</v>
      </c>
      <c r="G115" s="133" t="n">
        <v>16570.47542</v>
      </c>
    </row>
    <row r="116" customFormat="false" ht="51" hidden="false" customHeight="true" outlineLevel="0" collapsed="false">
      <c r="A116" s="99" t="s">
        <v>367</v>
      </c>
      <c r="B116" s="134" t="s">
        <v>368</v>
      </c>
      <c r="C116" s="93" t="s">
        <v>172</v>
      </c>
      <c r="D116" s="93" t="s">
        <v>159</v>
      </c>
      <c r="E116" s="93" t="s">
        <v>120</v>
      </c>
      <c r="F116" s="135" t="s">
        <v>369</v>
      </c>
      <c r="G116" s="133" t="n">
        <v>769.9</v>
      </c>
    </row>
    <row r="117" customFormat="false" ht="51" hidden="false" customHeight="true" outlineLevel="0" collapsed="false">
      <c r="A117" s="99" t="s">
        <v>370</v>
      </c>
      <c r="B117" s="134" t="s">
        <v>371</v>
      </c>
      <c r="C117" s="93" t="s">
        <v>172</v>
      </c>
      <c r="D117" s="93" t="s">
        <v>159</v>
      </c>
      <c r="E117" s="93" t="s">
        <v>120</v>
      </c>
      <c r="F117" s="135" t="s">
        <v>372</v>
      </c>
      <c r="G117" s="133" t="n">
        <v>650.529</v>
      </c>
    </row>
    <row r="118" customFormat="false" ht="51" hidden="false" customHeight="true" outlineLevel="0" collapsed="false">
      <c r="A118" s="99" t="s">
        <v>373</v>
      </c>
      <c r="B118" s="134" t="s">
        <v>374</v>
      </c>
      <c r="C118" s="93" t="s">
        <v>172</v>
      </c>
      <c r="D118" s="93" t="s">
        <v>159</v>
      </c>
      <c r="E118" s="93" t="s">
        <v>120</v>
      </c>
      <c r="F118" s="135" t="s">
        <v>375</v>
      </c>
      <c r="G118" s="133" t="n">
        <v>1000</v>
      </c>
    </row>
    <row r="119" customFormat="false" ht="51" hidden="false" customHeight="true" outlineLevel="0" collapsed="false">
      <c r="A119" s="99" t="s">
        <v>376</v>
      </c>
      <c r="B119" s="134" t="s">
        <v>377</v>
      </c>
      <c r="C119" s="93" t="s">
        <v>172</v>
      </c>
      <c r="D119" s="93" t="s">
        <v>159</v>
      </c>
      <c r="E119" s="93" t="s">
        <v>120</v>
      </c>
      <c r="F119" s="135" t="s">
        <v>378</v>
      </c>
      <c r="G119" s="133" t="n">
        <v>2749.21612</v>
      </c>
    </row>
    <row r="120" customFormat="false" ht="15.75" hidden="false" customHeight="false" outlineLevel="0" collapsed="false">
      <c r="A120" s="58"/>
      <c r="B120" s="76" t="s">
        <v>72</v>
      </c>
      <c r="C120" s="58"/>
      <c r="D120" s="58"/>
      <c r="E120" s="58"/>
      <c r="F120" s="58"/>
      <c r="G120" s="139" t="n">
        <f aca="false">G20+G28+G35+G37+G43+G45+G64+G68+G70+G73+G82+G91+G93+G84+G98+G107+G110+G113</f>
        <v>1136431.92955</v>
      </c>
      <c r="H120" s="140"/>
    </row>
  </sheetData>
  <mergeCells count="29">
    <mergeCell ref="B15:G15"/>
    <mergeCell ref="B16:G16"/>
    <mergeCell ref="A18:A19"/>
    <mergeCell ref="B18:B19"/>
    <mergeCell ref="C18:C19"/>
    <mergeCell ref="D18:D19"/>
    <mergeCell ref="E18:E19"/>
    <mergeCell ref="F18:F19"/>
    <mergeCell ref="G18:G19"/>
    <mergeCell ref="A25:A26"/>
    <mergeCell ref="B25:B26"/>
    <mergeCell ref="A30:A31"/>
    <mergeCell ref="B30:B31"/>
    <mergeCell ref="A33:A34"/>
    <mergeCell ref="B33:B34"/>
    <mergeCell ref="A39:A40"/>
    <mergeCell ref="B39:B40"/>
    <mergeCell ref="A56:A57"/>
    <mergeCell ref="B56:B57"/>
    <mergeCell ref="A59:A63"/>
    <mergeCell ref="B59:B63"/>
    <mergeCell ref="A74:A76"/>
    <mergeCell ref="B74:B76"/>
    <mergeCell ref="A85:A86"/>
    <mergeCell ref="B85:B86"/>
    <mergeCell ref="A87:A88"/>
    <mergeCell ref="B87:B88"/>
    <mergeCell ref="A89:A90"/>
    <mergeCell ref="B89:B90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61.7"/>
    <col collapsed="false" customWidth="true" hidden="false" outlineLevel="0" max="3" min="3" style="45" width="16.13"/>
    <col collapsed="false" customWidth="false" hidden="false" outlineLevel="0" max="257" min="4" style="84" width="9.14"/>
  </cols>
  <sheetData>
    <row r="1" customFormat="false" ht="15.75" hidden="false" customHeight="false" outlineLevel="0" collapsed="false">
      <c r="C1" s="46" t="s">
        <v>379</v>
      </c>
    </row>
    <row r="2" customFormat="false" ht="15.75" hidden="false" customHeight="false" outlineLevel="0" collapsed="false">
      <c r="C2" s="46" t="s">
        <v>1</v>
      </c>
    </row>
    <row r="3" customFormat="false" ht="15.75" hidden="false" customHeight="false" outlineLevel="0" collapsed="false">
      <c r="C3" s="46" t="s">
        <v>2</v>
      </c>
    </row>
    <row r="6" customFormat="false" ht="15.75" hidden="false" customHeight="false" outlineLevel="0" collapsed="false">
      <c r="C6" s="141" t="s">
        <v>380</v>
      </c>
    </row>
    <row r="7" customFormat="false" ht="15.75" hidden="false" customHeight="false" outlineLevel="0" collapsed="false">
      <c r="B7" s="2"/>
      <c r="C7" s="5" t="s">
        <v>3</v>
      </c>
    </row>
    <row r="8" customFormat="false" ht="15.75" hidden="false" customHeight="false" outlineLevel="0" collapsed="false">
      <c r="B8" s="2"/>
      <c r="C8" s="5" t="s">
        <v>4</v>
      </c>
    </row>
    <row r="9" customFormat="false" ht="15.75" hidden="false" customHeight="false" outlineLevel="0" collapsed="false">
      <c r="B9" s="2"/>
      <c r="C9" s="5" t="s">
        <v>2</v>
      </c>
    </row>
    <row r="10" customFormat="false" ht="15.75" hidden="false" customHeight="false" outlineLevel="0" collapsed="false">
      <c r="B10" s="2"/>
      <c r="C10" s="5" t="s">
        <v>5</v>
      </c>
    </row>
    <row r="11" customFormat="false" ht="15.75" hidden="false" customHeight="false" outlineLevel="0" collapsed="false">
      <c r="B11" s="2"/>
      <c r="C11" s="7" t="s">
        <v>7</v>
      </c>
    </row>
    <row r="12" customFormat="false" ht="15.75" hidden="false" customHeight="false" outlineLevel="0" collapsed="false">
      <c r="B12" s="2"/>
      <c r="C12" s="7" t="s">
        <v>8</v>
      </c>
    </row>
    <row r="13" customFormat="false" ht="42" hidden="false" customHeight="true" outlineLevel="0" collapsed="false">
      <c r="A13" s="142" t="s">
        <v>381</v>
      </c>
      <c r="B13" s="142"/>
      <c r="C13" s="142"/>
    </row>
    <row r="14" customFormat="false" ht="15.75" hidden="false" customHeight="false" outlineLevel="0" collapsed="false">
      <c r="A14" s="143"/>
      <c r="B14" s="143"/>
      <c r="C14" s="143"/>
    </row>
    <row r="15" customFormat="false" ht="15.75" hidden="false" customHeight="false" outlineLevel="0" collapsed="false">
      <c r="C15" s="144" t="s">
        <v>49</v>
      </c>
    </row>
    <row r="16" customFormat="false" ht="15.75" hidden="false" customHeight="true" outlineLevel="0" collapsed="false">
      <c r="A16" s="145" t="s">
        <v>382</v>
      </c>
      <c r="B16" s="145" t="s">
        <v>383</v>
      </c>
      <c r="C16" s="146" t="s">
        <v>98</v>
      </c>
    </row>
    <row r="17" customFormat="false" ht="15.75" hidden="false" customHeight="true" outlineLevel="0" collapsed="false">
      <c r="A17" s="147" t="n">
        <v>1</v>
      </c>
      <c r="B17" s="132" t="s">
        <v>384</v>
      </c>
      <c r="C17" s="132"/>
    </row>
    <row r="18" customFormat="false" ht="15.75" hidden="false" customHeight="false" outlineLevel="0" collapsed="false">
      <c r="A18" s="147"/>
      <c r="B18" s="132" t="s">
        <v>385</v>
      </c>
      <c r="C18" s="148" t="n">
        <v>0</v>
      </c>
    </row>
    <row r="19" customFormat="false" ht="17.25" hidden="false" customHeight="true" outlineLevel="0" collapsed="false">
      <c r="A19" s="147"/>
      <c r="B19" s="132" t="s">
        <v>386</v>
      </c>
      <c r="C19" s="148" t="n">
        <v>0</v>
      </c>
    </row>
    <row r="20" customFormat="false" ht="31.5" hidden="false" customHeight="true" outlineLevel="0" collapsed="false">
      <c r="A20" s="104" t="n">
        <v>2</v>
      </c>
      <c r="B20" s="132" t="s">
        <v>53</v>
      </c>
      <c r="C20" s="132"/>
    </row>
    <row r="21" customFormat="false" ht="15.75" hidden="false" customHeight="false" outlineLevel="0" collapsed="false">
      <c r="A21" s="104"/>
      <c r="B21" s="132" t="s">
        <v>385</v>
      </c>
      <c r="C21" s="149" t="n">
        <f aca="false">2786+8100</f>
        <v>10886</v>
      </c>
    </row>
    <row r="22" customFormat="false" ht="15.75" hidden="false" customHeight="false" outlineLevel="0" collapsed="false">
      <c r="A22" s="104"/>
      <c r="B22" s="132" t="s">
        <v>386</v>
      </c>
      <c r="C22" s="149" t="n">
        <v>2322</v>
      </c>
    </row>
    <row r="23" customFormat="false" ht="48.75" hidden="false" customHeight="true" outlineLevel="0" collapsed="false">
      <c r="A23" s="104" t="n">
        <v>3</v>
      </c>
      <c r="B23" s="132" t="s">
        <v>387</v>
      </c>
      <c r="C23" s="132"/>
    </row>
    <row r="24" customFormat="false" ht="15.75" hidden="false" customHeight="false" outlineLevel="0" collapsed="false">
      <c r="A24" s="104"/>
      <c r="B24" s="132" t="s">
        <v>385</v>
      </c>
      <c r="C24" s="150" t="n">
        <f aca="false">C21</f>
        <v>10886</v>
      </c>
    </row>
    <row r="25" customFormat="false" ht="15.75" hidden="false" customHeight="false" outlineLevel="0" collapsed="false">
      <c r="A25" s="104"/>
      <c r="B25" s="132" t="s">
        <v>386</v>
      </c>
      <c r="C25" s="150" t="n">
        <f aca="false">C22</f>
        <v>2322</v>
      </c>
    </row>
  </sheetData>
  <mergeCells count="8">
    <mergeCell ref="A13:C13"/>
    <mergeCell ref="A14:C14"/>
    <mergeCell ref="A17:A19"/>
    <mergeCell ref="B17:C17"/>
    <mergeCell ref="A20:A22"/>
    <mergeCell ref="B20:C20"/>
    <mergeCell ref="A23:A25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61.7"/>
    <col collapsed="false" customWidth="true" hidden="false" outlineLevel="0" max="3" min="3" style="45" width="16.13"/>
    <col collapsed="false" customWidth="true" hidden="false" outlineLevel="0" max="4" min="4" style="84" width="12.7"/>
    <col collapsed="false" customWidth="false" hidden="false" outlineLevel="0" max="257" min="5" style="84" width="9.14"/>
  </cols>
  <sheetData>
    <row r="1" customFormat="false" ht="15.75" hidden="false" customHeight="false" outlineLevel="0" collapsed="false">
      <c r="D1" s="46" t="s">
        <v>380</v>
      </c>
    </row>
    <row r="2" customFormat="false" ht="15.75" hidden="false" customHeight="false" outlineLevel="0" collapsed="false">
      <c r="D2" s="46" t="s">
        <v>1</v>
      </c>
    </row>
    <row r="3" customFormat="false" ht="15.75" hidden="false" customHeight="false" outlineLevel="0" collapsed="false">
      <c r="D3" s="46" t="s">
        <v>2</v>
      </c>
    </row>
    <row r="4" customFormat="false" ht="15.75" hidden="false" customHeight="false" outlineLevel="0" collapsed="false">
      <c r="C4" s="70"/>
      <c r="D4" s="70"/>
    </row>
    <row r="7" customFormat="false" ht="15.75" hidden="false" customHeight="false" outlineLevel="0" collapsed="false">
      <c r="D7" s="141" t="s">
        <v>388</v>
      </c>
    </row>
    <row r="8" customFormat="false" ht="15.75" hidden="false" customHeight="false" outlineLevel="0" collapsed="false">
      <c r="C8" s="2"/>
      <c r="D8" s="5" t="s">
        <v>3</v>
      </c>
    </row>
    <row r="9" customFormat="false" ht="15.75" hidden="false" customHeight="false" outlineLevel="0" collapsed="false">
      <c r="C9" s="2"/>
      <c r="D9" s="5" t="s">
        <v>4</v>
      </c>
    </row>
    <row r="10" customFormat="false" ht="15.75" hidden="false" customHeight="false" outlineLevel="0" collapsed="false">
      <c r="C10" s="2"/>
      <c r="D10" s="5" t="s">
        <v>2</v>
      </c>
    </row>
    <row r="11" customFormat="false" ht="15.75" hidden="false" customHeight="false" outlineLevel="0" collapsed="false">
      <c r="C11" s="2"/>
      <c r="D11" s="5" t="s">
        <v>5</v>
      </c>
    </row>
    <row r="12" customFormat="false" ht="15.75" hidden="false" customHeight="false" outlineLevel="0" collapsed="false">
      <c r="C12" s="2"/>
      <c r="D12" s="7" t="s">
        <v>7</v>
      </c>
    </row>
    <row r="13" customFormat="false" ht="15.75" hidden="false" customHeight="false" outlineLevel="0" collapsed="false">
      <c r="C13" s="2"/>
      <c r="D13" s="7" t="s">
        <v>8</v>
      </c>
    </row>
    <row r="14" customFormat="false" ht="15.75" hidden="false" customHeight="false" outlineLevel="0" collapsed="false">
      <c r="D14" s="141"/>
    </row>
    <row r="15" customFormat="false" ht="15.75" hidden="false" customHeight="false" outlineLevel="0" collapsed="false">
      <c r="C15" s="151"/>
    </row>
    <row r="16" customFormat="false" ht="42" hidden="false" customHeight="true" outlineLevel="0" collapsed="false">
      <c r="A16" s="142" t="s">
        <v>389</v>
      </c>
      <c r="B16" s="142"/>
      <c r="C16" s="142"/>
    </row>
    <row r="17" customFormat="false" ht="15.75" hidden="false" customHeight="true" outlineLevel="0" collapsed="false">
      <c r="A17" s="143"/>
      <c r="B17" s="143"/>
      <c r="C17" s="143"/>
    </row>
    <row r="18" customFormat="false" ht="15.75" hidden="false" customHeight="false" outlineLevel="0" collapsed="false">
      <c r="C18" s="144" t="s">
        <v>49</v>
      </c>
    </row>
    <row r="19" customFormat="false" ht="15.75" hidden="false" customHeight="true" outlineLevel="0" collapsed="false">
      <c r="A19" s="145" t="s">
        <v>382</v>
      </c>
      <c r="B19" s="145" t="s">
        <v>383</v>
      </c>
      <c r="C19" s="146" t="s">
        <v>75</v>
      </c>
      <c r="D19" s="146"/>
    </row>
    <row r="20" customFormat="false" ht="15.75" hidden="false" customHeight="true" outlineLevel="0" collapsed="false">
      <c r="A20" s="145"/>
      <c r="B20" s="145"/>
      <c r="C20" s="146" t="s">
        <v>76</v>
      </c>
      <c r="D20" s="146" t="s">
        <v>77</v>
      </c>
    </row>
    <row r="21" customFormat="false" ht="15.75" hidden="false" customHeight="true" outlineLevel="0" collapsed="false">
      <c r="A21" s="147" t="n">
        <v>1</v>
      </c>
      <c r="B21" s="152" t="s">
        <v>384</v>
      </c>
      <c r="C21" s="152"/>
      <c r="D21" s="153"/>
    </row>
    <row r="22" customFormat="false" ht="15.75" hidden="false" customHeight="false" outlineLevel="0" collapsed="false">
      <c r="A22" s="147"/>
      <c r="B22" s="154" t="s">
        <v>385</v>
      </c>
      <c r="C22" s="148" t="n">
        <v>0</v>
      </c>
      <c r="D22" s="148" t="n">
        <v>0</v>
      </c>
    </row>
    <row r="23" customFormat="false" ht="17.25" hidden="false" customHeight="true" outlineLevel="0" collapsed="false">
      <c r="A23" s="147"/>
      <c r="B23" s="132" t="s">
        <v>386</v>
      </c>
      <c r="C23" s="148" t="n">
        <v>0</v>
      </c>
      <c r="D23" s="148" t="n">
        <v>0</v>
      </c>
    </row>
    <row r="24" customFormat="false" ht="31.5" hidden="false" customHeight="true" outlineLevel="0" collapsed="false">
      <c r="A24" s="104" t="n">
        <v>2</v>
      </c>
      <c r="B24" s="152" t="s">
        <v>53</v>
      </c>
      <c r="C24" s="152"/>
      <c r="D24" s="153"/>
    </row>
    <row r="25" customFormat="false" ht="15.75" hidden="false" customHeight="false" outlineLevel="0" collapsed="false">
      <c r="A25" s="104"/>
      <c r="B25" s="154" t="s">
        <v>385</v>
      </c>
      <c r="C25" s="155" t="n">
        <v>0</v>
      </c>
      <c r="D25" s="155" t="n">
        <v>0</v>
      </c>
    </row>
    <row r="26" customFormat="false" ht="15.75" hidden="false" customHeight="false" outlineLevel="0" collapsed="false">
      <c r="A26" s="104"/>
      <c r="B26" s="132" t="s">
        <v>386</v>
      </c>
      <c r="C26" s="156" t="n">
        <f aca="false">2786+8100</f>
        <v>10886</v>
      </c>
      <c r="D26" s="156" t="n">
        <v>0</v>
      </c>
    </row>
    <row r="27" customFormat="false" ht="48.75" hidden="false" customHeight="true" outlineLevel="0" collapsed="false">
      <c r="A27" s="104" t="n">
        <v>3</v>
      </c>
      <c r="B27" s="152" t="s">
        <v>387</v>
      </c>
      <c r="C27" s="152"/>
      <c r="D27" s="153"/>
    </row>
    <row r="28" customFormat="false" ht="15.75" hidden="false" customHeight="false" outlineLevel="0" collapsed="false">
      <c r="A28" s="104"/>
      <c r="B28" s="132" t="s">
        <v>385</v>
      </c>
      <c r="C28" s="157" t="n">
        <v>0</v>
      </c>
      <c r="D28" s="157" t="n">
        <v>0</v>
      </c>
    </row>
    <row r="29" customFormat="false" ht="15.75" hidden="false" customHeight="false" outlineLevel="0" collapsed="false">
      <c r="A29" s="104"/>
      <c r="B29" s="154" t="s">
        <v>386</v>
      </c>
      <c r="C29" s="150" t="n">
        <f aca="false">C26</f>
        <v>10886</v>
      </c>
      <c r="D29" s="150" t="n">
        <v>0</v>
      </c>
    </row>
  </sheetData>
  <mergeCells count="12">
    <mergeCell ref="C4:D4"/>
    <mergeCell ref="A16:C16"/>
    <mergeCell ref="A17:C17"/>
    <mergeCell ref="A19:A20"/>
    <mergeCell ref="B19:B20"/>
    <mergeCell ref="C19:D19"/>
    <mergeCell ref="A21:A23"/>
    <mergeCell ref="B21:C21"/>
    <mergeCell ref="A24:A26"/>
    <mergeCell ref="B24:C24"/>
    <mergeCell ref="A27:A29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55.28"/>
    <col collapsed="false" customWidth="true" hidden="false" outlineLevel="0" max="3" min="3" style="45" width="17.7"/>
    <col collapsed="false" customWidth="false" hidden="false" outlineLevel="0" max="4" min="4" style="88" width="9.14"/>
    <col collapsed="false" customWidth="true" hidden="false" outlineLevel="0" max="5" min="5" style="88" width="11.56"/>
    <col collapsed="false" customWidth="true" hidden="false" outlineLevel="0" max="6" min="6" style="88" width="12.42"/>
    <col collapsed="false" customWidth="false" hidden="false" outlineLevel="0" max="257" min="7" style="88" width="9.14"/>
  </cols>
  <sheetData>
    <row r="1" customFormat="false" ht="18.75" hidden="false" customHeight="false" outlineLevel="0" collapsed="false">
      <c r="A1" s="44"/>
      <c r="B1" s="44"/>
      <c r="C1" s="46" t="s">
        <v>388</v>
      </c>
    </row>
    <row r="2" customFormat="false" ht="18.75" hidden="false" customHeight="false" outlineLevel="0" collapsed="false">
      <c r="A2" s="44"/>
      <c r="B2" s="44"/>
      <c r="C2" s="46" t="s">
        <v>1</v>
      </c>
    </row>
    <row r="3" customFormat="false" ht="18.75" hidden="false" customHeight="false" outlineLevel="0" collapsed="false">
      <c r="A3" s="44"/>
      <c r="B3" s="44"/>
      <c r="C3" s="46" t="s">
        <v>390</v>
      </c>
    </row>
    <row r="4" customFormat="false" ht="18.75" hidden="false" customHeight="false" outlineLevel="0" collapsed="false">
      <c r="A4" s="44"/>
      <c r="B4" s="44"/>
      <c r="C4" s="46"/>
    </row>
    <row r="5" customFormat="false" ht="18.75" hidden="false" customHeight="false" outlineLevel="0" collapsed="false">
      <c r="A5" s="44"/>
      <c r="B5" s="44"/>
      <c r="C5" s="44"/>
    </row>
    <row r="6" customFormat="false" ht="18.75" hidden="false" customHeight="false" outlineLevel="0" collapsed="false">
      <c r="A6" s="44"/>
      <c r="B6" s="44"/>
      <c r="C6" s="46" t="s">
        <v>391</v>
      </c>
    </row>
    <row r="7" customFormat="false" ht="18.75" hidden="false" customHeight="false" outlineLevel="0" collapsed="false">
      <c r="A7" s="44"/>
      <c r="B7" s="2"/>
      <c r="C7" s="5" t="s">
        <v>3</v>
      </c>
    </row>
    <row r="8" customFormat="false" ht="18.75" hidden="false" customHeight="false" outlineLevel="0" collapsed="false">
      <c r="A8" s="44"/>
      <c r="B8" s="2"/>
      <c r="C8" s="5" t="s">
        <v>4</v>
      </c>
    </row>
    <row r="9" customFormat="false" ht="18.75" hidden="false" customHeight="false" outlineLevel="0" collapsed="false">
      <c r="A9" s="47"/>
      <c r="B9" s="2"/>
      <c r="C9" s="5" t="s">
        <v>2</v>
      </c>
    </row>
    <row r="10" customFormat="false" ht="18.75" hidden="false" customHeight="false" outlineLevel="0" collapsed="false">
      <c r="A10" s="48"/>
      <c r="B10" s="2"/>
      <c r="C10" s="5" t="s">
        <v>5</v>
      </c>
    </row>
    <row r="11" customFormat="false" ht="18.75" hidden="false" customHeight="false" outlineLevel="0" collapsed="false">
      <c r="A11" s="49"/>
      <c r="B11" s="2"/>
      <c r="C11" s="7" t="s">
        <v>7</v>
      </c>
    </row>
    <row r="12" customFormat="false" ht="18.75" hidden="false" customHeight="false" outlineLevel="0" collapsed="false">
      <c r="A12" s="49"/>
      <c r="B12" s="2"/>
      <c r="C12" s="7" t="s">
        <v>8</v>
      </c>
    </row>
    <row r="13" customFormat="false" ht="18.75" hidden="false" customHeight="false" outlineLevel="0" collapsed="false">
      <c r="A13" s="49"/>
      <c r="B13" s="2"/>
      <c r="C13" s="7"/>
    </row>
    <row r="14" customFormat="false" ht="35.25" hidden="false" customHeight="true" outlineLevel="0" collapsed="false">
      <c r="A14" s="50" t="s">
        <v>392</v>
      </c>
      <c r="B14" s="50"/>
      <c r="C14" s="50"/>
    </row>
    <row r="15" customFormat="false" ht="20.25" hidden="false" customHeight="true" outlineLevel="0" collapsed="false">
      <c r="A15" s="158" t="s">
        <v>393</v>
      </c>
      <c r="B15" s="158"/>
      <c r="C15" s="158"/>
      <c r="H15" s="159"/>
      <c r="I15" s="159"/>
      <c r="J15" s="159"/>
    </row>
    <row r="16" customFormat="false" ht="20.25" hidden="false" customHeight="true" outlineLevel="0" collapsed="false">
      <c r="A16" s="160"/>
      <c r="B16" s="160"/>
      <c r="C16" s="160"/>
      <c r="H16" s="159"/>
      <c r="I16" s="159"/>
      <c r="J16" s="159"/>
    </row>
    <row r="17" customFormat="false" ht="30" hidden="false" customHeight="true" outlineLevel="0" collapsed="false">
      <c r="A17" s="161" t="s">
        <v>394</v>
      </c>
      <c r="B17" s="161"/>
      <c r="C17" s="161"/>
      <c r="H17" s="159"/>
      <c r="I17" s="159"/>
      <c r="J17" s="159"/>
    </row>
    <row r="18" customFormat="false" ht="18.75" hidden="false" customHeight="false" outlineLevel="0" collapsed="false">
      <c r="A18" s="162"/>
      <c r="C18" s="151" t="s">
        <v>49</v>
      </c>
      <c r="H18" s="163"/>
      <c r="I18" s="163"/>
      <c r="J18" s="163"/>
    </row>
    <row r="19" s="84" customFormat="true" ht="55.5" hidden="false" customHeight="true" outlineLevel="0" collapsed="false">
      <c r="A19" s="147" t="s">
        <v>382</v>
      </c>
      <c r="B19" s="147" t="s">
        <v>11</v>
      </c>
      <c r="C19" s="147" t="s">
        <v>395</v>
      </c>
      <c r="E19" s="164"/>
      <c r="F19" s="164"/>
      <c r="G19" s="164"/>
      <c r="H19" s="165"/>
      <c r="I19" s="166"/>
      <c r="J19" s="167"/>
    </row>
    <row r="20" s="84" customFormat="true" ht="15.75" hidden="false" customHeight="false" outlineLevel="0" collapsed="false">
      <c r="A20" s="147" t="n">
        <v>1</v>
      </c>
      <c r="B20" s="168" t="s">
        <v>396</v>
      </c>
      <c r="C20" s="169" t="n">
        <v>1.62854</v>
      </c>
      <c r="E20" s="170"/>
      <c r="F20" s="164"/>
      <c r="G20" s="164"/>
      <c r="H20" s="164"/>
      <c r="I20" s="164"/>
    </row>
    <row r="21" s="84" customFormat="true" ht="15.75" hidden="false" customHeight="false" outlineLevel="0" collapsed="false">
      <c r="A21" s="147" t="n">
        <v>2</v>
      </c>
      <c r="B21" s="168" t="s">
        <v>397</v>
      </c>
      <c r="C21" s="169" t="n">
        <v>17.82599</v>
      </c>
      <c r="E21" s="170"/>
      <c r="F21" s="164"/>
      <c r="G21" s="164"/>
      <c r="H21" s="164"/>
      <c r="I21" s="164"/>
    </row>
    <row r="22" s="84" customFormat="true" ht="18.75" hidden="false" customHeight="false" outlineLevel="0" collapsed="false">
      <c r="A22" s="147" t="n">
        <v>3</v>
      </c>
      <c r="B22" s="168" t="s">
        <v>398</v>
      </c>
      <c r="C22" s="169" t="n">
        <v>5.12823</v>
      </c>
      <c r="E22" s="171"/>
      <c r="F22" s="164"/>
      <c r="G22" s="164"/>
      <c r="H22" s="164"/>
      <c r="I22" s="164"/>
    </row>
    <row r="23" s="84" customFormat="true" ht="18.75" hidden="false" customHeight="false" outlineLevel="0" collapsed="false">
      <c r="A23" s="147" t="n">
        <v>4</v>
      </c>
      <c r="B23" s="168" t="s">
        <v>399</v>
      </c>
      <c r="C23" s="169" t="n">
        <v>1.41625</v>
      </c>
      <c r="E23" s="172"/>
      <c r="F23" s="164"/>
      <c r="G23" s="164"/>
      <c r="H23" s="164"/>
      <c r="I23" s="164"/>
    </row>
    <row r="24" s="84" customFormat="true" ht="18.75" hidden="false" customHeight="false" outlineLevel="0" collapsed="false">
      <c r="A24" s="147" t="n">
        <v>5</v>
      </c>
      <c r="B24" s="168" t="s">
        <v>400</v>
      </c>
      <c r="C24" s="169" t="n">
        <v>4.5217</v>
      </c>
      <c r="E24" s="171"/>
      <c r="F24" s="164"/>
      <c r="G24" s="164"/>
      <c r="H24" s="164"/>
      <c r="I24" s="164"/>
    </row>
    <row r="25" s="84" customFormat="true" ht="18.75" hidden="false" customHeight="false" outlineLevel="0" collapsed="false">
      <c r="A25" s="147" t="n">
        <v>6</v>
      </c>
      <c r="B25" s="168" t="s">
        <v>401</v>
      </c>
      <c r="C25" s="169" t="n">
        <v>4.00311</v>
      </c>
      <c r="E25" s="171"/>
      <c r="F25" s="164"/>
      <c r="G25" s="164"/>
      <c r="H25" s="164"/>
      <c r="I25" s="164"/>
    </row>
    <row r="26" s="84" customFormat="true" ht="18.75" hidden="false" customHeight="false" outlineLevel="0" collapsed="false">
      <c r="A26" s="147" t="n">
        <v>7</v>
      </c>
      <c r="B26" s="168" t="s">
        <v>402</v>
      </c>
      <c r="C26" s="169" t="n">
        <v>2.44433</v>
      </c>
      <c r="E26" s="172"/>
      <c r="F26" s="164"/>
      <c r="G26" s="164"/>
      <c r="H26" s="164"/>
      <c r="I26" s="164"/>
    </row>
    <row r="27" s="84" customFormat="true" ht="18.75" hidden="false" customHeight="false" outlineLevel="0" collapsed="false">
      <c r="A27" s="147" t="n">
        <v>8</v>
      </c>
      <c r="B27" s="168" t="s">
        <v>403</v>
      </c>
      <c r="C27" s="169" t="n">
        <v>2.65055</v>
      </c>
      <c r="E27" s="171"/>
      <c r="F27" s="164"/>
      <c r="G27" s="164"/>
      <c r="H27" s="164"/>
      <c r="I27" s="164"/>
    </row>
    <row r="28" s="84" customFormat="true" ht="18.75" hidden="false" customHeight="false" outlineLevel="0" collapsed="false">
      <c r="A28" s="147" t="n">
        <v>9</v>
      </c>
      <c r="B28" s="168" t="s">
        <v>404</v>
      </c>
      <c r="C28" s="169" t="n">
        <v>2.15319</v>
      </c>
      <c r="E28" s="171"/>
      <c r="F28" s="164"/>
      <c r="G28" s="164"/>
      <c r="H28" s="164"/>
      <c r="I28" s="164"/>
    </row>
    <row r="29" s="84" customFormat="true" ht="18.75" hidden="false" customHeight="false" outlineLevel="0" collapsed="false">
      <c r="A29" s="147" t="n">
        <v>10</v>
      </c>
      <c r="B29" s="168" t="s">
        <v>405</v>
      </c>
      <c r="C29" s="169" t="n">
        <v>22.91177</v>
      </c>
      <c r="E29" s="171"/>
      <c r="F29" s="164"/>
      <c r="G29" s="164"/>
      <c r="H29" s="164"/>
      <c r="I29" s="164"/>
    </row>
    <row r="30" s="84" customFormat="true" ht="15.75" hidden="false" customHeight="false" outlineLevel="0" collapsed="false">
      <c r="A30" s="173"/>
      <c r="B30" s="174" t="s">
        <v>72</v>
      </c>
      <c r="C30" s="175" t="n">
        <f aca="false">C20+C21+C22+C23+C24+C25+C26+C27+C28+C29</f>
        <v>64.68366</v>
      </c>
      <c r="E30" s="164"/>
      <c r="F30" s="164"/>
      <c r="G30" s="164"/>
      <c r="H30" s="164"/>
      <c r="I30" s="164"/>
    </row>
    <row r="32" customFormat="false" ht="48" hidden="false" customHeight="true" outlineLevel="0" collapsed="false">
      <c r="A32" s="142" t="s">
        <v>406</v>
      </c>
      <c r="B32" s="142"/>
      <c r="C32" s="142"/>
    </row>
    <row r="34" customFormat="false" ht="30" hidden="false" customHeight="true" outlineLevel="0" collapsed="false">
      <c r="A34" s="176" t="s">
        <v>407</v>
      </c>
      <c r="B34" s="176"/>
      <c r="C34" s="176"/>
    </row>
    <row r="35" customFormat="false" ht="18.75" hidden="false" customHeight="false" outlineLevel="0" collapsed="false">
      <c r="A35" s="162"/>
      <c r="C35" s="151" t="s">
        <v>49</v>
      </c>
      <c r="H35" s="163"/>
      <c r="I35" s="163"/>
      <c r="J35" s="163"/>
    </row>
    <row r="36" s="84" customFormat="true" ht="21" hidden="false" customHeight="true" outlineLevel="0" collapsed="false">
      <c r="A36" s="147" t="s">
        <v>382</v>
      </c>
      <c r="B36" s="147" t="s">
        <v>11</v>
      </c>
      <c r="C36" s="53" t="s">
        <v>51</v>
      </c>
      <c r="G36" s="140"/>
      <c r="H36" s="177"/>
      <c r="I36" s="178"/>
      <c r="J36" s="167"/>
    </row>
    <row r="37" s="84" customFormat="true" ht="15.75" hidden="false" customHeight="false" outlineLevel="0" collapsed="false">
      <c r="A37" s="147" t="n">
        <v>1</v>
      </c>
      <c r="B37" s="168" t="s">
        <v>396</v>
      </c>
      <c r="C37" s="169" t="n">
        <f aca="false">3558.21+70+5+261.77858</f>
        <v>3894.98858</v>
      </c>
      <c r="F37" s="179"/>
    </row>
    <row r="38" s="84" customFormat="true" ht="15.75" hidden="false" customHeight="false" outlineLevel="0" collapsed="false">
      <c r="A38" s="147" t="n">
        <v>2</v>
      </c>
      <c r="B38" s="168" t="s">
        <v>397</v>
      </c>
      <c r="C38" s="180" t="n">
        <f aca="false">933.94+5</f>
        <v>938.94</v>
      </c>
      <c r="G38" s="140"/>
    </row>
    <row r="39" s="84" customFormat="true" ht="15.75" hidden="false" customHeight="false" outlineLevel="0" collapsed="false">
      <c r="A39" s="147" t="n">
        <v>3</v>
      </c>
      <c r="B39" s="168" t="s">
        <v>398</v>
      </c>
      <c r="C39" s="169" t="n">
        <f aca="false">5790.47+5+100</f>
        <v>5895.47</v>
      </c>
      <c r="F39" s="179"/>
      <c r="G39" s="140"/>
    </row>
    <row r="40" s="84" customFormat="true" ht="15.75" hidden="false" customHeight="false" outlineLevel="0" collapsed="false">
      <c r="A40" s="147" t="n">
        <v>4</v>
      </c>
      <c r="B40" s="168" t="s">
        <v>399</v>
      </c>
      <c r="C40" s="169" t="n">
        <f aca="false">3298.02+5+46.41358</f>
        <v>3349.43358</v>
      </c>
      <c r="F40" s="179"/>
      <c r="G40" s="140"/>
    </row>
    <row r="41" s="84" customFormat="true" ht="15.75" hidden="false" customHeight="false" outlineLevel="0" collapsed="false">
      <c r="A41" s="147" t="n">
        <v>5</v>
      </c>
      <c r="B41" s="168" t="s">
        <v>400</v>
      </c>
      <c r="C41" s="169" t="n">
        <f aca="false">5125.82+5</f>
        <v>5130.82</v>
      </c>
      <c r="G41" s="140"/>
    </row>
    <row r="42" s="84" customFormat="true" ht="15.75" hidden="false" customHeight="false" outlineLevel="0" collapsed="false">
      <c r="A42" s="147" t="n">
        <v>6</v>
      </c>
      <c r="B42" s="168" t="s">
        <v>401</v>
      </c>
      <c r="C42" s="169" t="n">
        <f aca="false">4467.4+5</f>
        <v>4472.4</v>
      </c>
      <c r="G42" s="140"/>
    </row>
    <row r="43" s="84" customFormat="true" ht="15.75" hidden="false" customHeight="false" outlineLevel="0" collapsed="false">
      <c r="A43" s="147" t="n">
        <v>7</v>
      </c>
      <c r="B43" s="168" t="s">
        <v>402</v>
      </c>
      <c r="C43" s="169" t="n">
        <f aca="false">4126.48+5+150</f>
        <v>4281.48</v>
      </c>
      <c r="G43" s="140"/>
    </row>
    <row r="44" s="84" customFormat="true" ht="15.75" hidden="false" customHeight="false" outlineLevel="0" collapsed="false">
      <c r="A44" s="147" t="n">
        <v>8</v>
      </c>
      <c r="B44" s="168" t="s">
        <v>403</v>
      </c>
      <c r="C44" s="169" t="n">
        <f aca="false">3542.33+5+104.1196</f>
        <v>3651.4496</v>
      </c>
      <c r="F44" s="179"/>
      <c r="G44" s="140"/>
    </row>
    <row r="45" s="84" customFormat="true" ht="15.75" hidden="false" customHeight="false" outlineLevel="0" collapsed="false">
      <c r="A45" s="147" t="n">
        <v>9</v>
      </c>
      <c r="B45" s="168" t="s">
        <v>404</v>
      </c>
      <c r="C45" s="169" t="n">
        <f aca="false">3223.27+5+131.7341</f>
        <v>3360.0041</v>
      </c>
      <c r="F45" s="179"/>
      <c r="G45" s="140"/>
    </row>
    <row r="46" s="84" customFormat="true" ht="15.75" hidden="false" customHeight="false" outlineLevel="0" collapsed="false">
      <c r="A46" s="147" t="n">
        <v>10</v>
      </c>
      <c r="B46" s="168" t="s">
        <v>405</v>
      </c>
      <c r="C46" s="181" t="n">
        <f aca="false">1211.06+70+10+70</f>
        <v>1361.06</v>
      </c>
      <c r="F46" s="182"/>
    </row>
    <row r="47" s="84" customFormat="true" ht="15.75" hidden="false" customHeight="false" outlineLevel="0" collapsed="false">
      <c r="A47" s="173"/>
      <c r="B47" s="174" t="s">
        <v>72</v>
      </c>
      <c r="C47" s="183" t="n">
        <f aca="false">SUM(C37:C46)</f>
        <v>36336.04586</v>
      </c>
    </row>
    <row r="49" customFormat="false" ht="33.75" hidden="false" customHeight="true" outlineLevel="0" collapsed="false">
      <c r="A49" s="184"/>
      <c r="B49" s="184"/>
      <c r="C49" s="184"/>
    </row>
    <row r="50" customFormat="false" ht="27.75" hidden="false" customHeight="true" outlineLevel="0" collapsed="false">
      <c r="A50" s="176" t="s">
        <v>408</v>
      </c>
      <c r="B50" s="176"/>
      <c r="C50" s="176"/>
    </row>
    <row r="51" customFormat="false" ht="18.75" hidden="false" customHeight="false" outlineLevel="0" collapsed="false">
      <c r="A51" s="162"/>
      <c r="C51" s="151" t="s">
        <v>49</v>
      </c>
    </row>
    <row r="52" customFormat="false" ht="18.75" hidden="false" customHeight="false" outlineLevel="0" collapsed="false">
      <c r="A52" s="147" t="s">
        <v>382</v>
      </c>
      <c r="B52" s="147" t="s">
        <v>11</v>
      </c>
      <c r="C52" s="53" t="s">
        <v>51</v>
      </c>
    </row>
    <row r="53" customFormat="false" ht="18.75" hidden="false" customHeight="false" outlineLevel="0" collapsed="false">
      <c r="A53" s="147" t="n">
        <v>1</v>
      </c>
      <c r="B53" s="168" t="s">
        <v>405</v>
      </c>
      <c r="C53" s="181" t="n">
        <f aca="false">160+60-14.67308-2.52929</f>
        <v>202.79763</v>
      </c>
      <c r="F53" s="179"/>
    </row>
    <row r="54" customFormat="false" ht="18.75" hidden="false" customHeight="false" outlineLevel="0" collapsed="false">
      <c r="A54" s="173"/>
      <c r="B54" s="174" t="s">
        <v>72</v>
      </c>
      <c r="C54" s="183" t="n">
        <f aca="false">C53</f>
        <v>202.79763</v>
      </c>
    </row>
    <row r="55" customFormat="false" ht="30" hidden="false" customHeight="true" outlineLevel="0" collapsed="false"/>
    <row r="56" customFormat="false" ht="32.25" hidden="false" customHeight="true" outlineLevel="0" collapsed="false">
      <c r="A56" s="176" t="s">
        <v>409</v>
      </c>
      <c r="B56" s="176"/>
      <c r="C56" s="176"/>
    </row>
    <row r="57" customFormat="false" ht="18.75" hidden="false" customHeight="false" outlineLevel="0" collapsed="false">
      <c r="A57" s="162"/>
      <c r="C57" s="151" t="s">
        <v>49</v>
      </c>
    </row>
    <row r="58" customFormat="false" ht="18.75" hidden="false" customHeight="false" outlineLevel="0" collapsed="false">
      <c r="A58" s="147" t="s">
        <v>382</v>
      </c>
      <c r="B58" s="147" t="s">
        <v>11</v>
      </c>
      <c r="C58" s="53" t="s">
        <v>51</v>
      </c>
    </row>
    <row r="59" customFormat="false" ht="18.75" hidden="false" customHeight="false" outlineLevel="0" collapsed="false">
      <c r="A59" s="147" t="n">
        <v>1</v>
      </c>
      <c r="B59" s="168" t="s">
        <v>401</v>
      </c>
      <c r="C59" s="185" t="n">
        <f aca="false">448.98-422.449</f>
        <v>26.531</v>
      </c>
      <c r="F59" s="179"/>
    </row>
    <row r="60" customFormat="false" ht="18.75" hidden="false" customHeight="false" outlineLevel="0" collapsed="false">
      <c r="A60" s="147" t="n">
        <v>2</v>
      </c>
      <c r="B60" s="168" t="s">
        <v>405</v>
      </c>
      <c r="C60" s="180" t="n">
        <f aca="false">4971.871+2320.249</f>
        <v>7292.12</v>
      </c>
      <c r="F60" s="186"/>
    </row>
    <row r="61" customFormat="false" ht="18.75" hidden="false" customHeight="false" outlineLevel="0" collapsed="false">
      <c r="A61" s="187"/>
      <c r="B61" s="174" t="s">
        <v>72</v>
      </c>
      <c r="C61" s="183" t="n">
        <f aca="false">C59+C60</f>
        <v>7318.651</v>
      </c>
    </row>
    <row r="62" s="191" customFormat="true" ht="18.75" hidden="false" customHeight="false" outlineLevel="0" collapsed="false">
      <c r="A62" s="188"/>
      <c r="B62" s="189"/>
      <c r="C62" s="190"/>
    </row>
    <row r="63" customFormat="false" ht="59.25" hidden="false" customHeight="true" outlineLevel="0" collapsed="false">
      <c r="A63" s="142" t="s">
        <v>410</v>
      </c>
      <c r="B63" s="142"/>
      <c r="C63" s="142"/>
    </row>
    <row r="65" customFormat="false" ht="18.75" hidden="false" customHeight="false" outlineLevel="0" collapsed="false">
      <c r="C65" s="151" t="s">
        <v>49</v>
      </c>
    </row>
    <row r="66" customFormat="false" ht="18.75" hidden="false" customHeight="false" outlineLevel="0" collapsed="false">
      <c r="A66" s="146" t="s">
        <v>382</v>
      </c>
      <c r="B66" s="146" t="s">
        <v>411</v>
      </c>
      <c r="C66" s="146" t="s">
        <v>13</v>
      </c>
    </row>
    <row r="67" customFormat="false" ht="18.75" hidden="false" customHeight="false" outlineLevel="0" collapsed="false">
      <c r="A67" s="147" t="n">
        <v>1</v>
      </c>
      <c r="B67" s="192" t="s">
        <v>397</v>
      </c>
      <c r="C67" s="193" t="n">
        <f aca="false">1359.057-0.04638</f>
        <v>1359.01062</v>
      </c>
    </row>
    <row r="68" customFormat="false" ht="18.75" hidden="false" customHeight="false" outlineLevel="0" collapsed="false">
      <c r="A68" s="147" t="n">
        <v>2</v>
      </c>
      <c r="B68" s="192" t="s">
        <v>398</v>
      </c>
      <c r="C68" s="194" t="n">
        <v>300</v>
      </c>
    </row>
    <row r="69" customFormat="false" ht="18.75" hidden="false" customHeight="false" outlineLevel="0" collapsed="false">
      <c r="A69" s="147" t="n">
        <v>4</v>
      </c>
      <c r="B69" s="168" t="s">
        <v>400</v>
      </c>
      <c r="C69" s="194" t="n">
        <v>300</v>
      </c>
    </row>
    <row r="70" customFormat="false" ht="18.75" hidden="false" customHeight="false" outlineLevel="0" collapsed="false">
      <c r="A70" s="147" t="n">
        <v>5</v>
      </c>
      <c r="B70" s="192" t="s">
        <v>401</v>
      </c>
      <c r="C70" s="194" t="n">
        <v>300</v>
      </c>
    </row>
    <row r="71" customFormat="false" ht="18.75" hidden="false" customHeight="false" outlineLevel="0" collapsed="false">
      <c r="A71" s="147" t="n">
        <v>6</v>
      </c>
      <c r="B71" s="192" t="s">
        <v>405</v>
      </c>
      <c r="C71" s="194" t="n">
        <v>300</v>
      </c>
    </row>
    <row r="72" customFormat="false" ht="409.6" hidden="false" customHeight="false" outlineLevel="0" collapsed="false">
      <c r="A72" s="195"/>
      <c r="B72" s="196" t="s">
        <v>72</v>
      </c>
      <c r="C72" s="197" t="n">
        <f aca="false">SUM(C67:C71)</f>
        <v>2559.01062</v>
      </c>
    </row>
    <row r="74" customFormat="false" ht="50.25" hidden="false" customHeight="true" outlineLevel="0" collapsed="false">
      <c r="A74" s="142" t="s">
        <v>412</v>
      </c>
      <c r="B74" s="142"/>
      <c r="C74" s="142"/>
    </row>
    <row r="75" customFormat="false" ht="18.75" hidden="false" customHeight="false" outlineLevel="0" collapsed="false">
      <c r="C75" s="151" t="s">
        <v>49</v>
      </c>
    </row>
    <row r="76" customFormat="false" ht="18.75" hidden="false" customHeight="false" outlineLevel="0" collapsed="false">
      <c r="A76" s="146" t="s">
        <v>382</v>
      </c>
      <c r="B76" s="146" t="s">
        <v>411</v>
      </c>
      <c r="C76" s="146" t="s">
        <v>51</v>
      </c>
    </row>
    <row r="77" customFormat="false" ht="18.75" hidden="false" customHeight="false" outlineLevel="0" collapsed="false">
      <c r="A77" s="146" t="n">
        <v>1</v>
      </c>
      <c r="B77" s="192" t="s">
        <v>396</v>
      </c>
      <c r="C77" s="198" t="n">
        <v>30</v>
      </c>
    </row>
    <row r="78" customFormat="false" ht="18.75" hidden="false" customHeight="false" outlineLevel="0" collapsed="false">
      <c r="A78" s="146" t="n">
        <v>2</v>
      </c>
      <c r="B78" s="192" t="s">
        <v>397</v>
      </c>
      <c r="C78" s="198" t="n">
        <v>103</v>
      </c>
    </row>
    <row r="79" customFormat="false" ht="18.75" hidden="false" customHeight="false" outlineLevel="0" collapsed="false">
      <c r="A79" s="146" t="n">
        <v>3</v>
      </c>
      <c r="B79" s="192" t="s">
        <v>398</v>
      </c>
      <c r="C79" s="198" t="n">
        <v>15</v>
      </c>
    </row>
    <row r="80" customFormat="false" ht="18.75" hidden="false" customHeight="false" outlineLevel="0" collapsed="false">
      <c r="A80" s="146" t="n">
        <v>4</v>
      </c>
      <c r="B80" s="192" t="s">
        <v>401</v>
      </c>
      <c r="C80" s="198" t="n">
        <v>35</v>
      </c>
    </row>
    <row r="81" customFormat="false" ht="18.75" hidden="false" customHeight="false" outlineLevel="0" collapsed="false">
      <c r="A81" s="146" t="n">
        <v>5</v>
      </c>
      <c r="B81" s="192" t="s">
        <v>402</v>
      </c>
      <c r="C81" s="198" t="n">
        <v>30</v>
      </c>
    </row>
    <row r="82" customFormat="false" ht="18.75" hidden="false" customHeight="false" outlineLevel="0" collapsed="false">
      <c r="A82" s="146" t="n">
        <v>6</v>
      </c>
      <c r="B82" s="192" t="s">
        <v>404</v>
      </c>
      <c r="C82" s="198" t="n">
        <v>35</v>
      </c>
    </row>
    <row r="83" customFormat="false" ht="18.75" hidden="false" customHeight="false" outlineLevel="0" collapsed="false">
      <c r="A83" s="146" t="n">
        <v>7</v>
      </c>
      <c r="B83" s="192" t="s">
        <v>405</v>
      </c>
      <c r="C83" s="198" t="n">
        <v>102</v>
      </c>
    </row>
    <row r="84" customFormat="false" ht="409.6" hidden="false" customHeight="false" outlineLevel="0" collapsed="false">
      <c r="A84" s="199"/>
      <c r="B84" s="199" t="s">
        <v>72</v>
      </c>
      <c r="C84" s="200" t="n">
        <f aca="false">SUM(C77:C83)</f>
        <v>350</v>
      </c>
    </row>
    <row r="86" customFormat="false" ht="39.75" hidden="false" customHeight="true" outlineLevel="0" collapsed="false">
      <c r="A86" s="142" t="s">
        <v>413</v>
      </c>
      <c r="B86" s="142"/>
      <c r="C86" s="142"/>
    </row>
    <row r="87" customFormat="false" ht="18.75" hidden="false" customHeight="false" outlineLevel="0" collapsed="false">
      <c r="C87" s="151" t="s">
        <v>49</v>
      </c>
    </row>
    <row r="88" customFormat="false" ht="18.75" hidden="false" customHeight="false" outlineLevel="0" collapsed="false">
      <c r="A88" s="146" t="s">
        <v>382</v>
      </c>
      <c r="B88" s="146" t="s">
        <v>11</v>
      </c>
      <c r="C88" s="146" t="s">
        <v>51</v>
      </c>
    </row>
    <row r="89" customFormat="false" ht="18.75" hidden="false" customHeight="false" outlineLevel="0" collapsed="false">
      <c r="A89" s="192" t="n">
        <v>1</v>
      </c>
      <c r="B89" s="192" t="s">
        <v>402</v>
      </c>
      <c r="C89" s="198" t="n">
        <v>25</v>
      </c>
    </row>
    <row r="90" customFormat="false" ht="409.6" hidden="false" customHeight="false" outlineLevel="0" collapsed="false">
      <c r="A90" s="199"/>
      <c r="B90" s="199" t="s">
        <v>72</v>
      </c>
      <c r="C90" s="200" t="n">
        <f aca="false">C89</f>
        <v>25</v>
      </c>
    </row>
    <row r="92" customFormat="false" ht="43.5" hidden="false" customHeight="true" outlineLevel="0" collapsed="false">
      <c r="A92" s="142" t="s">
        <v>414</v>
      </c>
      <c r="B92" s="142"/>
      <c r="C92" s="142"/>
    </row>
    <row r="93" customFormat="false" ht="18.75" hidden="false" customHeight="false" outlineLevel="0" collapsed="false">
      <c r="C93" s="151" t="s">
        <v>49</v>
      </c>
    </row>
    <row r="94" customFormat="false" ht="18.75" hidden="false" customHeight="false" outlineLevel="0" collapsed="false">
      <c r="A94" s="146" t="s">
        <v>382</v>
      </c>
      <c r="B94" s="146" t="s">
        <v>11</v>
      </c>
      <c r="C94" s="146" t="s">
        <v>51</v>
      </c>
    </row>
    <row r="95" customFormat="false" ht="18.75" hidden="false" customHeight="false" outlineLevel="0" collapsed="false">
      <c r="A95" s="192" t="n">
        <v>1</v>
      </c>
      <c r="B95" s="192" t="s">
        <v>397</v>
      </c>
      <c r="C95" s="198" t="n">
        <v>58</v>
      </c>
    </row>
    <row r="96" customFormat="false" ht="409.6" hidden="false" customHeight="false" outlineLevel="0" collapsed="false">
      <c r="A96" s="199"/>
      <c r="B96" s="199" t="s">
        <v>72</v>
      </c>
      <c r="C96" s="200" t="n">
        <f aca="false">C95</f>
        <v>58</v>
      </c>
    </row>
    <row r="99" customFormat="false" ht="47.25" hidden="false" customHeight="true" outlineLevel="0" collapsed="false">
      <c r="A99" s="142" t="s">
        <v>415</v>
      </c>
      <c r="B99" s="142"/>
      <c r="C99" s="142"/>
    </row>
    <row r="100" customFormat="false" ht="18.75" hidden="false" customHeight="false" outlineLevel="0" collapsed="false">
      <c r="A100" s="0"/>
    </row>
    <row r="101" customFormat="false" ht="18.75" hidden="false" customHeight="false" outlineLevel="0" collapsed="false">
      <c r="C101" s="151" t="s">
        <v>49</v>
      </c>
    </row>
    <row r="102" customFormat="false" ht="18.75" hidden="false" customHeight="false" outlineLevel="0" collapsed="false">
      <c r="A102" s="146" t="s">
        <v>382</v>
      </c>
      <c r="B102" s="146" t="s">
        <v>11</v>
      </c>
      <c r="C102" s="146" t="s">
        <v>51</v>
      </c>
    </row>
    <row r="103" customFormat="false" ht="18.75" hidden="false" customHeight="false" outlineLevel="0" collapsed="false">
      <c r="A103" s="192" t="n">
        <v>1</v>
      </c>
      <c r="B103" s="192" t="s">
        <v>401</v>
      </c>
      <c r="C103" s="169" t="n">
        <v>7744.551</v>
      </c>
    </row>
    <row r="104" customFormat="false" ht="18.75" hidden="false" customHeight="false" outlineLevel="0" collapsed="false">
      <c r="A104" s="199"/>
      <c r="B104" s="199" t="s">
        <v>72</v>
      </c>
      <c r="C104" s="201" t="n">
        <f aca="false">C103</f>
        <v>7744.551</v>
      </c>
    </row>
    <row r="105" customFormat="false" ht="18.75" hidden="false" customHeight="false" outlineLevel="0" collapsed="false">
      <c r="A105" s="0"/>
    </row>
    <row r="106" customFormat="false" ht="55.5" hidden="false" customHeight="true" outlineLevel="0" collapsed="false">
      <c r="A106" s="142" t="s">
        <v>416</v>
      </c>
      <c r="B106" s="142"/>
      <c r="C106" s="142"/>
    </row>
    <row r="108" customFormat="false" ht="18.75" hidden="false" customHeight="false" outlineLevel="0" collapsed="false">
      <c r="C108" s="45" t="s">
        <v>49</v>
      </c>
    </row>
    <row r="109" customFormat="false" ht="18.75" hidden="false" customHeight="false" outlineLevel="0" collapsed="false">
      <c r="A109" s="192" t="s">
        <v>382</v>
      </c>
      <c r="B109" s="192" t="s">
        <v>411</v>
      </c>
      <c r="C109" s="146" t="s">
        <v>13</v>
      </c>
    </row>
    <row r="110" customFormat="false" ht="18.75" hidden="false" customHeight="false" outlineLevel="0" collapsed="false">
      <c r="A110" s="192" t="n">
        <v>1</v>
      </c>
      <c r="B110" s="192" t="s">
        <v>398</v>
      </c>
      <c r="C110" s="198" t="n">
        <v>62.5</v>
      </c>
    </row>
    <row r="111" customFormat="false" ht="18.75" hidden="false" customHeight="false" outlineLevel="0" collapsed="false">
      <c r="A111" s="192" t="n">
        <v>2</v>
      </c>
      <c r="B111" s="192" t="s">
        <v>401</v>
      </c>
      <c r="C111" s="198" t="n">
        <v>47</v>
      </c>
    </row>
    <row r="112" customFormat="false" ht="18.75" hidden="false" customHeight="false" outlineLevel="0" collapsed="false">
      <c r="A112" s="192" t="n">
        <v>3</v>
      </c>
      <c r="B112" s="192" t="s">
        <v>402</v>
      </c>
      <c r="C112" s="198" t="n">
        <v>31.2</v>
      </c>
    </row>
    <row r="113" customFormat="false" ht="18.75" hidden="false" customHeight="false" outlineLevel="0" collapsed="false">
      <c r="A113" s="192" t="n">
        <v>4</v>
      </c>
      <c r="B113" s="192" t="s">
        <v>404</v>
      </c>
      <c r="C113" s="198" t="n">
        <v>27</v>
      </c>
    </row>
    <row r="114" customFormat="false" ht="18.75" hidden="false" customHeight="false" outlineLevel="0" collapsed="false">
      <c r="A114" s="192" t="n">
        <v>5</v>
      </c>
      <c r="B114" s="192" t="s">
        <v>399</v>
      </c>
      <c r="C114" s="198" t="n">
        <v>18.9</v>
      </c>
      <c r="E114" s="179"/>
      <c r="F114" s="179"/>
    </row>
    <row r="115" customFormat="false" ht="18.75" hidden="false" customHeight="false" outlineLevel="0" collapsed="false">
      <c r="A115" s="199"/>
      <c r="B115" s="199" t="s">
        <v>72</v>
      </c>
      <c r="C115" s="200" t="n">
        <f aca="false">SUM(C110:C114)</f>
        <v>186.6</v>
      </c>
    </row>
    <row r="116" customFormat="false" ht="18.75" hidden="false" customHeight="false" outlineLevel="0" collapsed="false">
      <c r="A116" s="0"/>
    </row>
    <row r="117" customFormat="false" ht="61.5" hidden="false" customHeight="true" outlineLevel="0" collapsed="false">
      <c r="A117" s="142" t="s">
        <v>412</v>
      </c>
      <c r="B117" s="142"/>
      <c r="C117" s="142"/>
    </row>
    <row r="118" customFormat="false" ht="18.75" hidden="false" customHeight="false" outlineLevel="0" collapsed="false">
      <c r="C118" s="151" t="s">
        <v>49</v>
      </c>
    </row>
    <row r="119" customFormat="false" ht="18.75" hidden="false" customHeight="false" outlineLevel="0" collapsed="false">
      <c r="A119" s="146" t="s">
        <v>382</v>
      </c>
      <c r="B119" s="146" t="s">
        <v>411</v>
      </c>
      <c r="C119" s="146" t="s">
        <v>51</v>
      </c>
    </row>
    <row r="120" customFormat="false" ht="18.75" hidden="false" customHeight="false" outlineLevel="0" collapsed="false">
      <c r="A120" s="146" t="n">
        <v>1</v>
      </c>
      <c r="B120" s="192" t="s">
        <v>396</v>
      </c>
      <c r="C120" s="198" t="n">
        <v>30</v>
      </c>
    </row>
    <row r="121" customFormat="false" ht="18.75" hidden="false" customHeight="false" outlineLevel="0" collapsed="false">
      <c r="A121" s="146" t="n">
        <v>2</v>
      </c>
      <c r="B121" s="192" t="s">
        <v>397</v>
      </c>
      <c r="C121" s="198" t="n">
        <v>103</v>
      </c>
    </row>
    <row r="122" customFormat="false" ht="18.75" hidden="false" customHeight="false" outlineLevel="0" collapsed="false">
      <c r="A122" s="146" t="n">
        <v>3</v>
      </c>
      <c r="B122" s="192" t="s">
        <v>398</v>
      </c>
      <c r="C122" s="198" t="n">
        <v>15</v>
      </c>
    </row>
    <row r="123" customFormat="false" ht="18.75" hidden="false" customHeight="false" outlineLevel="0" collapsed="false">
      <c r="A123" s="146" t="n">
        <v>4</v>
      </c>
      <c r="B123" s="192" t="s">
        <v>401</v>
      </c>
      <c r="C123" s="198" t="n">
        <v>35</v>
      </c>
    </row>
    <row r="124" customFormat="false" ht="18.75" hidden="false" customHeight="false" outlineLevel="0" collapsed="false">
      <c r="A124" s="146" t="n">
        <v>5</v>
      </c>
      <c r="B124" s="192" t="s">
        <v>402</v>
      </c>
      <c r="C124" s="198" t="n">
        <v>30</v>
      </c>
    </row>
    <row r="125" customFormat="false" ht="18.75" hidden="false" customHeight="false" outlineLevel="0" collapsed="false">
      <c r="A125" s="146" t="n">
        <v>6</v>
      </c>
      <c r="B125" s="192" t="s">
        <v>404</v>
      </c>
      <c r="C125" s="198" t="n">
        <v>35</v>
      </c>
    </row>
    <row r="126" customFormat="false" ht="18.75" hidden="false" customHeight="false" outlineLevel="0" collapsed="false">
      <c r="A126" s="146" t="n">
        <v>7</v>
      </c>
      <c r="B126" s="192" t="s">
        <v>405</v>
      </c>
      <c r="C126" s="198" t="n">
        <v>102</v>
      </c>
    </row>
    <row r="127" customFormat="false" ht="409.6" hidden="false" customHeight="false" outlineLevel="0" collapsed="false">
      <c r="A127" s="199"/>
      <c r="B127" s="199" t="s">
        <v>72</v>
      </c>
      <c r="C127" s="200" t="n">
        <f aca="false">SUM(C120:C126)</f>
        <v>350</v>
      </c>
    </row>
    <row r="129" customFormat="false" ht="46.5" hidden="false" customHeight="true" outlineLevel="0" collapsed="false">
      <c r="A129" s="142" t="s">
        <v>413</v>
      </c>
      <c r="B129" s="142"/>
      <c r="C129" s="142"/>
    </row>
    <row r="130" customFormat="false" ht="18.75" hidden="false" customHeight="false" outlineLevel="0" collapsed="false">
      <c r="C130" s="151" t="s">
        <v>49</v>
      </c>
    </row>
    <row r="131" customFormat="false" ht="18.75" hidden="false" customHeight="false" outlineLevel="0" collapsed="false">
      <c r="A131" s="146" t="s">
        <v>382</v>
      </c>
      <c r="B131" s="146" t="s">
        <v>11</v>
      </c>
      <c r="C131" s="146" t="s">
        <v>51</v>
      </c>
    </row>
    <row r="132" customFormat="false" ht="18.75" hidden="false" customHeight="false" outlineLevel="0" collapsed="false">
      <c r="A132" s="192" t="n">
        <v>1</v>
      </c>
      <c r="B132" s="192" t="s">
        <v>402</v>
      </c>
      <c r="C132" s="198" t="n">
        <v>29</v>
      </c>
    </row>
    <row r="133" customFormat="false" ht="409.6" hidden="false" customHeight="false" outlineLevel="0" collapsed="false">
      <c r="A133" s="199"/>
      <c r="B133" s="199" t="s">
        <v>72</v>
      </c>
      <c r="C133" s="200" t="n">
        <f aca="false">C132</f>
        <v>29</v>
      </c>
    </row>
    <row r="136" customFormat="false" ht="45" hidden="false" customHeight="true" outlineLevel="0" collapsed="false">
      <c r="A136" s="142" t="s">
        <v>414</v>
      </c>
      <c r="B136" s="142"/>
      <c r="C136" s="142"/>
    </row>
    <row r="137" customFormat="false" ht="18.75" hidden="false" customHeight="false" outlineLevel="0" collapsed="false">
      <c r="C137" s="151" t="s">
        <v>49</v>
      </c>
    </row>
    <row r="138" customFormat="false" ht="18.75" hidden="false" customHeight="false" outlineLevel="0" collapsed="false">
      <c r="A138" s="146" t="s">
        <v>382</v>
      </c>
      <c r="B138" s="146" t="s">
        <v>11</v>
      </c>
      <c r="C138" s="146" t="s">
        <v>51</v>
      </c>
    </row>
    <row r="139" customFormat="false" ht="18.75" hidden="false" customHeight="false" outlineLevel="0" collapsed="false">
      <c r="A139" s="192" t="n">
        <v>1</v>
      </c>
      <c r="B139" s="192" t="s">
        <v>397</v>
      </c>
      <c r="C139" s="198" t="n">
        <v>62.5</v>
      </c>
    </row>
    <row r="140" customFormat="false" ht="409.6" hidden="false" customHeight="false" outlineLevel="0" collapsed="false">
      <c r="A140" s="199"/>
      <c r="B140" s="199" t="s">
        <v>72</v>
      </c>
      <c r="C140" s="200" t="n">
        <f aca="false">C139</f>
        <v>62.5</v>
      </c>
    </row>
    <row r="142" customFormat="false" ht="39" hidden="false" customHeight="true" outlineLevel="0" collapsed="false">
      <c r="A142" s="142" t="s">
        <v>417</v>
      </c>
      <c r="B142" s="142"/>
      <c r="C142" s="142"/>
    </row>
    <row r="143" customFormat="false" ht="18.75" hidden="false" customHeight="false" outlineLevel="0" collapsed="false">
      <c r="C143" s="151" t="s">
        <v>49</v>
      </c>
    </row>
    <row r="144" customFormat="false" ht="18.75" hidden="false" customHeight="false" outlineLevel="0" collapsed="false">
      <c r="A144" s="146" t="s">
        <v>382</v>
      </c>
      <c r="B144" s="146" t="s">
        <v>411</v>
      </c>
      <c r="C144" s="146" t="s">
        <v>51</v>
      </c>
    </row>
    <row r="145" customFormat="false" ht="18.75" hidden="false" customHeight="false" outlineLevel="0" collapsed="false">
      <c r="A145" s="146" t="n">
        <v>1</v>
      </c>
      <c r="B145" s="192" t="s">
        <v>398</v>
      </c>
      <c r="C145" s="198" t="n">
        <v>5</v>
      </c>
    </row>
    <row r="146" customFormat="false" ht="18.75" hidden="false" customHeight="false" outlineLevel="0" collapsed="false">
      <c r="A146" s="146" t="n">
        <v>2</v>
      </c>
      <c r="B146" s="192" t="s">
        <v>400</v>
      </c>
      <c r="C146" s="198" t="n">
        <v>5</v>
      </c>
    </row>
    <row r="147" customFormat="false" ht="409.6" hidden="false" customHeight="false" outlineLevel="0" collapsed="false">
      <c r="A147" s="199"/>
      <c r="B147" s="199" t="s">
        <v>72</v>
      </c>
      <c r="C147" s="200" t="n">
        <f aca="false">SUM(C145:C146)</f>
        <v>10</v>
      </c>
    </row>
    <row r="150" customFormat="false" ht="32.25" hidden="false" customHeight="true" outlineLevel="0" collapsed="false">
      <c r="A150" s="142" t="s">
        <v>418</v>
      </c>
      <c r="B150" s="142"/>
      <c r="C150" s="142"/>
    </row>
    <row r="151" customFormat="false" ht="18.75" hidden="false" customHeight="false" outlineLevel="0" collapsed="false">
      <c r="C151" s="202"/>
    </row>
    <row r="152" customFormat="false" ht="18.75" hidden="false" customHeight="false" outlineLevel="0" collapsed="false">
      <c r="A152" s="147" t="s">
        <v>382</v>
      </c>
      <c r="B152" s="147" t="s">
        <v>11</v>
      </c>
      <c r="C152" s="147" t="s">
        <v>51</v>
      </c>
    </row>
    <row r="153" customFormat="false" ht="18.75" hidden="false" customHeight="false" outlineLevel="0" collapsed="false">
      <c r="A153" s="147" t="n">
        <v>1</v>
      </c>
      <c r="B153" s="168" t="s">
        <v>396</v>
      </c>
      <c r="C153" s="169" t="n">
        <v>234</v>
      </c>
    </row>
    <row r="154" customFormat="false" ht="18.75" hidden="false" customHeight="false" outlineLevel="0" collapsed="false">
      <c r="A154" s="147" t="n">
        <v>2</v>
      </c>
      <c r="B154" s="168" t="s">
        <v>397</v>
      </c>
      <c r="C154" s="169" t="n">
        <v>123</v>
      </c>
    </row>
    <row r="155" customFormat="false" ht="18.75" hidden="false" customHeight="false" outlineLevel="0" collapsed="false">
      <c r="A155" s="147" t="n">
        <v>3</v>
      </c>
      <c r="B155" s="168" t="s">
        <v>398</v>
      </c>
      <c r="C155" s="169" t="n">
        <v>45</v>
      </c>
    </row>
    <row r="156" customFormat="false" ht="18.75" hidden="false" customHeight="false" outlineLevel="0" collapsed="false">
      <c r="A156" s="147" t="n">
        <v>4</v>
      </c>
      <c r="B156" s="168" t="s">
        <v>399</v>
      </c>
      <c r="C156" s="169" t="n">
        <v>403</v>
      </c>
    </row>
    <row r="157" customFormat="false" ht="18.75" hidden="false" customHeight="false" outlineLevel="0" collapsed="false">
      <c r="A157" s="147" t="n">
        <v>5</v>
      </c>
      <c r="B157" s="168" t="s">
        <v>400</v>
      </c>
      <c r="C157" s="169" t="n">
        <v>105</v>
      </c>
    </row>
    <row r="158" customFormat="false" ht="18.75" hidden="false" customHeight="false" outlineLevel="0" collapsed="false">
      <c r="A158" s="147" t="n">
        <v>6</v>
      </c>
      <c r="B158" s="168" t="s">
        <v>401</v>
      </c>
      <c r="C158" s="169" t="n">
        <v>277.3</v>
      </c>
    </row>
    <row r="159" customFormat="false" ht="18.75" hidden="false" customHeight="false" outlineLevel="0" collapsed="false">
      <c r="A159" s="147" t="n">
        <v>7</v>
      </c>
      <c r="B159" s="168" t="s">
        <v>402</v>
      </c>
      <c r="C159" s="169" t="n">
        <v>155</v>
      </c>
    </row>
    <row r="160" customFormat="false" ht="18.75" hidden="false" customHeight="false" outlineLevel="0" collapsed="false">
      <c r="A160" s="147" t="n">
        <v>8</v>
      </c>
      <c r="B160" s="168" t="s">
        <v>403</v>
      </c>
      <c r="C160" s="169" t="n">
        <v>33.5</v>
      </c>
    </row>
    <row r="161" customFormat="false" ht="18.75" hidden="false" customHeight="false" outlineLevel="0" collapsed="false">
      <c r="A161" s="147" t="n">
        <v>9</v>
      </c>
      <c r="B161" s="168" t="s">
        <v>404</v>
      </c>
      <c r="C161" s="169" t="n">
        <v>107.6</v>
      </c>
    </row>
    <row r="162" customFormat="false" ht="18.75" hidden="false" customHeight="false" outlineLevel="0" collapsed="false">
      <c r="A162" s="147" t="n">
        <v>10</v>
      </c>
      <c r="B162" s="168" t="s">
        <v>405</v>
      </c>
      <c r="C162" s="169" t="n">
        <f aca="false">3011.8-1.8</f>
        <v>3010</v>
      </c>
    </row>
    <row r="163" customFormat="false" ht="409.6" hidden="false" customHeight="false" outlineLevel="0" collapsed="false">
      <c r="A163" s="173"/>
      <c r="B163" s="174" t="s">
        <v>72</v>
      </c>
      <c r="C163" s="203" t="n">
        <f aca="false">SUM(C153:C162)</f>
        <v>4493.4</v>
      </c>
    </row>
    <row r="165" customFormat="false" ht="36" hidden="false" customHeight="true" outlineLevel="0" collapsed="false">
      <c r="A165" s="142" t="s">
        <v>419</v>
      </c>
      <c r="B165" s="142"/>
      <c r="C165" s="142"/>
    </row>
    <row r="167" customFormat="false" ht="18.75" hidden="false" customHeight="false" outlineLevel="0" collapsed="false">
      <c r="A167" s="147" t="s">
        <v>382</v>
      </c>
      <c r="B167" s="147" t="s">
        <v>11</v>
      </c>
      <c r="C167" s="147" t="s">
        <v>51</v>
      </c>
    </row>
    <row r="168" customFormat="false" ht="18.75" hidden="false" customHeight="false" outlineLevel="0" collapsed="false">
      <c r="A168" s="147" t="n">
        <v>1</v>
      </c>
      <c r="B168" s="168" t="s">
        <v>396</v>
      </c>
      <c r="C168" s="169" t="n">
        <f aca="false">670.22+90+33.49568</f>
        <v>793.71568</v>
      </c>
      <c r="E168" s="179"/>
      <c r="F168" s="179"/>
    </row>
    <row r="169" customFormat="false" ht="18.75" hidden="false" customHeight="false" outlineLevel="0" collapsed="false">
      <c r="A169" s="147" t="n">
        <v>2</v>
      </c>
      <c r="B169" s="168" t="s">
        <v>397</v>
      </c>
      <c r="C169" s="169" t="n">
        <f aca="false">1149.6+231.6+146+40.62121</f>
        <v>1567.82121</v>
      </c>
      <c r="E169" s="179"/>
      <c r="F169" s="179"/>
    </row>
    <row r="170" customFormat="false" ht="18.75" hidden="false" customHeight="false" outlineLevel="0" collapsed="false">
      <c r="A170" s="147" t="n">
        <v>3</v>
      </c>
      <c r="B170" s="168" t="s">
        <v>398</v>
      </c>
      <c r="C170" s="169" t="n">
        <f aca="false">1115.09+50+132+52.60721</f>
        <v>1349.69721</v>
      </c>
      <c r="E170" s="179"/>
      <c r="F170" s="179"/>
    </row>
    <row r="171" customFormat="false" ht="18.75" hidden="false" customHeight="false" outlineLevel="0" collapsed="false">
      <c r="A171" s="147" t="n">
        <v>4</v>
      </c>
      <c r="B171" s="168" t="s">
        <v>399</v>
      </c>
      <c r="C171" s="169" t="n">
        <f aca="false">175.35+68+34.02204</f>
        <v>277.37204</v>
      </c>
      <c r="E171" s="179"/>
      <c r="F171" s="179"/>
    </row>
    <row r="172" customFormat="false" ht="18.75" hidden="false" customHeight="false" outlineLevel="0" collapsed="false">
      <c r="A172" s="147" t="n">
        <v>5</v>
      </c>
      <c r="B172" s="168" t="s">
        <v>400</v>
      </c>
      <c r="C172" s="169" t="n">
        <f aca="false">1558.34+175+45.46204</f>
        <v>1778.80204</v>
      </c>
      <c r="E172" s="179"/>
      <c r="F172" s="179"/>
    </row>
    <row r="173" customFormat="false" ht="18.75" hidden="false" customHeight="false" outlineLevel="0" collapsed="false">
      <c r="A173" s="147" t="n">
        <v>6</v>
      </c>
      <c r="B173" s="168" t="s">
        <v>401</v>
      </c>
      <c r="C173" s="169" t="n">
        <f aca="false">1630.75+50+156+44.75863</f>
        <v>1881.50863</v>
      </c>
      <c r="E173" s="179"/>
      <c r="F173" s="179"/>
    </row>
    <row r="174" customFormat="false" ht="18.75" hidden="false" customHeight="false" outlineLevel="0" collapsed="false">
      <c r="A174" s="147" t="n">
        <v>7</v>
      </c>
      <c r="B174" s="168" t="s">
        <v>402</v>
      </c>
      <c r="C174" s="169" t="n">
        <f aca="false">1332.4+37+130+29.61027</f>
        <v>1529.01027</v>
      </c>
      <c r="E174" s="179"/>
      <c r="F174" s="179"/>
    </row>
    <row r="175" customFormat="false" ht="18.75" hidden="false" customHeight="false" outlineLevel="0" collapsed="false">
      <c r="A175" s="147" t="n">
        <v>8</v>
      </c>
      <c r="B175" s="168" t="s">
        <v>403</v>
      </c>
      <c r="C175" s="169" t="n">
        <f aca="false">39+38.27103</f>
        <v>77.27103</v>
      </c>
      <c r="E175" s="179"/>
      <c r="F175" s="179"/>
    </row>
    <row r="176" customFormat="false" ht="18.75" hidden="false" customHeight="false" outlineLevel="0" collapsed="false">
      <c r="A176" s="147" t="n">
        <v>9</v>
      </c>
      <c r="B176" s="168" t="s">
        <v>404</v>
      </c>
      <c r="C176" s="169" t="n">
        <f aca="false">39+28.69069</f>
        <v>67.69069</v>
      </c>
      <c r="E176" s="179"/>
      <c r="F176" s="179"/>
    </row>
    <row r="177" customFormat="false" ht="18.75" hidden="false" customHeight="false" outlineLevel="0" collapsed="false">
      <c r="A177" s="147" t="n">
        <v>10</v>
      </c>
      <c r="B177" s="168" t="s">
        <v>405</v>
      </c>
      <c r="C177" s="204" t="n">
        <f aca="false">1920.45+247+156+124.206</f>
        <v>2447.656</v>
      </c>
      <c r="E177" s="179"/>
      <c r="F177" s="179"/>
    </row>
    <row r="178" customFormat="false" ht="409.6" hidden="false" customHeight="false" outlineLevel="0" collapsed="false">
      <c r="A178" s="173"/>
      <c r="B178" s="174" t="s">
        <v>72</v>
      </c>
      <c r="C178" s="183" t="n">
        <f aca="false">SUM(C168:C177)</f>
        <v>11770.5448</v>
      </c>
    </row>
    <row r="180" customFormat="false" ht="42" hidden="false" customHeight="true" outlineLevel="0" collapsed="false">
      <c r="A180" s="142" t="s">
        <v>420</v>
      </c>
      <c r="B180" s="142"/>
      <c r="C180" s="142"/>
    </row>
    <row r="182" customFormat="false" ht="18.75" hidden="false" customHeight="false" outlineLevel="0" collapsed="false">
      <c r="A182" s="147" t="s">
        <v>382</v>
      </c>
      <c r="B182" s="147" t="s">
        <v>11</v>
      </c>
      <c r="C182" s="147" t="s">
        <v>51</v>
      </c>
    </row>
    <row r="183" customFormat="false" ht="18.75" hidden="false" customHeight="false" outlineLevel="0" collapsed="false">
      <c r="A183" s="147" t="n">
        <v>1</v>
      </c>
      <c r="B183" s="168" t="s">
        <v>396</v>
      </c>
      <c r="C183" s="169" t="n">
        <v>70</v>
      </c>
    </row>
    <row r="184" customFormat="false" ht="18.75" hidden="false" customHeight="false" outlineLevel="0" collapsed="false">
      <c r="A184" s="147" t="n">
        <v>2</v>
      </c>
      <c r="B184" s="168" t="s">
        <v>402</v>
      </c>
      <c r="C184" s="169" t="n">
        <v>100</v>
      </c>
    </row>
    <row r="185" customFormat="false" ht="18.75" hidden="false" customHeight="false" outlineLevel="0" collapsed="false">
      <c r="A185" s="147" t="n">
        <v>3</v>
      </c>
      <c r="B185" s="168" t="s">
        <v>405</v>
      </c>
      <c r="C185" s="169" t="n">
        <v>30</v>
      </c>
    </row>
    <row r="186" customFormat="false" ht="409.6" hidden="false" customHeight="false" outlineLevel="0" collapsed="false">
      <c r="A186" s="173"/>
      <c r="B186" s="174" t="s">
        <v>72</v>
      </c>
      <c r="C186" s="203" t="n">
        <f aca="false">SUM(C183:C185)</f>
        <v>200</v>
      </c>
    </row>
    <row r="189" customFormat="false" ht="29.25" hidden="false" customHeight="true" outlineLevel="0" collapsed="false">
      <c r="A189" s="142" t="s">
        <v>421</v>
      </c>
      <c r="B189" s="142"/>
      <c r="C189" s="142"/>
    </row>
    <row r="190" customFormat="false" ht="18.75" hidden="false" customHeight="false" outlineLevel="0" collapsed="false">
      <c r="C190" s="151" t="s">
        <v>49</v>
      </c>
    </row>
    <row r="191" customFormat="false" ht="18.75" hidden="false" customHeight="false" outlineLevel="0" collapsed="false">
      <c r="A191" s="146" t="s">
        <v>382</v>
      </c>
      <c r="B191" s="146" t="s">
        <v>411</v>
      </c>
      <c r="C191" s="146" t="s">
        <v>51</v>
      </c>
    </row>
    <row r="192" customFormat="false" ht="18.75" hidden="false" customHeight="false" outlineLevel="0" collapsed="false">
      <c r="A192" s="146" t="n">
        <v>1</v>
      </c>
      <c r="B192" s="192" t="s">
        <v>396</v>
      </c>
      <c r="C192" s="198" t="n">
        <v>500</v>
      </c>
    </row>
    <row r="193" customFormat="false" ht="18.75" hidden="false" customHeight="false" outlineLevel="0" collapsed="false">
      <c r="A193" s="146" t="n">
        <v>2</v>
      </c>
      <c r="B193" s="192" t="s">
        <v>397</v>
      </c>
      <c r="C193" s="198" t="n">
        <f aca="false">130-77+850</f>
        <v>903</v>
      </c>
    </row>
    <row r="194" customFormat="false" ht="18.75" hidden="false" customHeight="false" outlineLevel="0" collapsed="false">
      <c r="A194" s="146" t="n">
        <v>3</v>
      </c>
      <c r="B194" s="192" t="s">
        <v>398</v>
      </c>
      <c r="C194" s="198" t="n">
        <v>200</v>
      </c>
    </row>
    <row r="195" customFormat="false" ht="18.75" hidden="false" customHeight="false" outlineLevel="0" collapsed="false">
      <c r="A195" s="146" t="n">
        <v>4</v>
      </c>
      <c r="B195" s="192" t="s">
        <v>399</v>
      </c>
      <c r="C195" s="198" t="n">
        <v>300</v>
      </c>
      <c r="E195" s="179"/>
      <c r="F195" s="179"/>
    </row>
    <row r="196" customFormat="false" ht="18.75" hidden="false" customHeight="false" outlineLevel="0" collapsed="false">
      <c r="A196" s="146" t="n">
        <v>5</v>
      </c>
      <c r="B196" s="168" t="s">
        <v>400</v>
      </c>
      <c r="C196" s="198" t="n">
        <v>300</v>
      </c>
    </row>
    <row r="197" customFormat="false" ht="18.75" hidden="false" customHeight="false" outlineLevel="0" collapsed="false">
      <c r="A197" s="146" t="n">
        <v>6</v>
      </c>
      <c r="B197" s="192" t="s">
        <v>401</v>
      </c>
      <c r="C197" s="198" t="n">
        <v>400</v>
      </c>
    </row>
    <row r="198" customFormat="false" ht="18.75" hidden="false" customHeight="false" outlineLevel="0" collapsed="false">
      <c r="A198" s="146" t="n">
        <v>7</v>
      </c>
      <c r="B198" s="192" t="s">
        <v>402</v>
      </c>
      <c r="C198" s="198" t="n">
        <f aca="false">500-200</f>
        <v>300</v>
      </c>
    </row>
    <row r="199" customFormat="false" ht="18.75" hidden="false" customHeight="false" outlineLevel="0" collapsed="false">
      <c r="A199" s="146" t="n">
        <v>8</v>
      </c>
      <c r="B199" s="192" t="s">
        <v>403</v>
      </c>
      <c r="C199" s="198" t="n">
        <f aca="false">200-200</f>
        <v>0</v>
      </c>
    </row>
    <row r="200" customFormat="false" ht="18.75" hidden="false" customHeight="false" outlineLevel="0" collapsed="false">
      <c r="A200" s="146" t="n">
        <v>9</v>
      </c>
      <c r="B200" s="192" t="s">
        <v>404</v>
      </c>
      <c r="C200" s="198" t="n">
        <v>500</v>
      </c>
    </row>
    <row r="201" customFormat="false" ht="18.75" hidden="false" customHeight="false" outlineLevel="0" collapsed="false">
      <c r="A201" s="144" t="n">
        <v>10</v>
      </c>
      <c r="B201" s="192" t="s">
        <v>405</v>
      </c>
      <c r="C201" s="169" t="n">
        <f aca="false">2000+77</f>
        <v>2077</v>
      </c>
    </row>
    <row r="202" customFormat="false" ht="409.6" hidden="false" customHeight="false" outlineLevel="0" collapsed="false">
      <c r="A202" s="199"/>
      <c r="B202" s="199" t="s">
        <v>72</v>
      </c>
      <c r="C202" s="197" t="n">
        <f aca="false">SUM(C192:C201)</f>
        <v>5480</v>
      </c>
    </row>
    <row r="204" customFormat="false" ht="30.75" hidden="false" customHeight="true" outlineLevel="0" collapsed="false">
      <c r="A204" s="142" t="s">
        <v>422</v>
      </c>
      <c r="B204" s="142"/>
      <c r="C204" s="142"/>
    </row>
    <row r="205" customFormat="false" ht="18.75" hidden="false" customHeight="false" outlineLevel="0" collapsed="false">
      <c r="C205" s="151" t="s">
        <v>49</v>
      </c>
    </row>
    <row r="206" customFormat="false" ht="18.75" hidden="false" customHeight="false" outlineLevel="0" collapsed="false">
      <c r="A206" s="146" t="s">
        <v>382</v>
      </c>
      <c r="B206" s="146" t="s">
        <v>411</v>
      </c>
      <c r="C206" s="146" t="s">
        <v>51</v>
      </c>
    </row>
    <row r="207" customFormat="false" ht="18.75" hidden="false" customHeight="false" outlineLevel="0" collapsed="false">
      <c r="A207" s="146" t="n">
        <v>1</v>
      </c>
      <c r="B207" s="192" t="s">
        <v>396</v>
      </c>
      <c r="C207" s="198" t="n">
        <v>275</v>
      </c>
    </row>
    <row r="208" customFormat="false" ht="18.75" hidden="false" customHeight="false" outlineLevel="0" collapsed="false">
      <c r="A208" s="146" t="n">
        <v>2</v>
      </c>
      <c r="B208" s="192" t="s">
        <v>397</v>
      </c>
      <c r="C208" s="198" t="n">
        <v>45</v>
      </c>
    </row>
    <row r="209" customFormat="false" ht="18.75" hidden="false" customHeight="false" outlineLevel="0" collapsed="false">
      <c r="A209" s="146" t="n">
        <v>3</v>
      </c>
      <c r="B209" s="192" t="s">
        <v>398</v>
      </c>
      <c r="C209" s="198" t="n">
        <v>465</v>
      </c>
    </row>
    <row r="210" customFormat="false" ht="18.75" hidden="false" customHeight="false" outlineLevel="0" collapsed="false">
      <c r="A210" s="146" t="n">
        <v>4</v>
      </c>
      <c r="B210" s="168" t="s">
        <v>400</v>
      </c>
      <c r="C210" s="198" t="n">
        <v>125</v>
      </c>
    </row>
    <row r="211" customFormat="false" ht="18.75" hidden="false" customHeight="false" outlineLevel="0" collapsed="false">
      <c r="A211" s="146" t="n">
        <v>5</v>
      </c>
      <c r="B211" s="192" t="s">
        <v>401</v>
      </c>
      <c r="C211" s="198" t="n">
        <v>125</v>
      </c>
    </row>
    <row r="212" customFormat="false" ht="18.75" hidden="false" customHeight="false" outlineLevel="0" collapsed="false">
      <c r="A212" s="146" t="n">
        <v>6</v>
      </c>
      <c r="B212" s="192" t="s">
        <v>402</v>
      </c>
      <c r="C212" s="198" t="n">
        <v>470</v>
      </c>
    </row>
    <row r="213" customFormat="false" ht="18.75" hidden="false" customHeight="false" outlineLevel="0" collapsed="false">
      <c r="A213" s="146" t="n">
        <v>7</v>
      </c>
      <c r="B213" s="192" t="s">
        <v>404</v>
      </c>
      <c r="C213" s="198" t="n">
        <v>190</v>
      </c>
    </row>
    <row r="214" customFormat="false" ht="18.75" hidden="false" customHeight="false" outlineLevel="0" collapsed="false">
      <c r="A214" s="144" t="n">
        <v>8</v>
      </c>
      <c r="B214" s="192" t="s">
        <v>405</v>
      </c>
      <c r="C214" s="198" t="n">
        <v>250</v>
      </c>
    </row>
    <row r="215" customFormat="false" ht="409.6" hidden="false" customHeight="false" outlineLevel="0" collapsed="false">
      <c r="A215" s="199"/>
      <c r="B215" s="199" t="s">
        <v>72</v>
      </c>
      <c r="C215" s="197" t="n">
        <f aca="false">SUM(C207:C214)</f>
        <v>1945</v>
      </c>
    </row>
    <row r="218" customFormat="false" ht="38.25" hidden="false" customHeight="true" outlineLevel="0" collapsed="false">
      <c r="A218" s="142" t="s">
        <v>423</v>
      </c>
      <c r="B218" s="142"/>
      <c r="C218" s="142"/>
    </row>
    <row r="219" customFormat="false" ht="18.75" hidden="false" customHeight="false" outlineLevel="0" collapsed="false">
      <c r="C219" s="151" t="s">
        <v>49</v>
      </c>
    </row>
    <row r="220" customFormat="false" ht="18.75" hidden="false" customHeight="false" outlineLevel="0" collapsed="false">
      <c r="A220" s="146" t="s">
        <v>382</v>
      </c>
      <c r="B220" s="146" t="s">
        <v>411</v>
      </c>
      <c r="C220" s="146" t="s">
        <v>51</v>
      </c>
    </row>
    <row r="221" customFormat="false" ht="18.75" hidden="false" customHeight="false" outlineLevel="0" collapsed="false">
      <c r="A221" s="146" t="n">
        <v>1</v>
      </c>
      <c r="B221" s="192" t="s">
        <v>396</v>
      </c>
      <c r="C221" s="198" t="n">
        <v>55</v>
      </c>
    </row>
    <row r="222" customFormat="false" ht="18.75" hidden="false" customHeight="false" outlineLevel="0" collapsed="false">
      <c r="A222" s="146" t="n">
        <v>2</v>
      </c>
      <c r="B222" s="192" t="s">
        <v>397</v>
      </c>
      <c r="C222" s="198" t="n">
        <v>105</v>
      </c>
    </row>
    <row r="223" customFormat="false" ht="18.75" hidden="false" customHeight="false" outlineLevel="0" collapsed="false">
      <c r="A223" s="146" t="n">
        <v>3</v>
      </c>
      <c r="B223" s="192" t="s">
        <v>398</v>
      </c>
      <c r="C223" s="198" t="n">
        <v>90</v>
      </c>
    </row>
    <row r="224" customFormat="false" ht="18.75" hidden="false" customHeight="false" outlineLevel="0" collapsed="false">
      <c r="A224" s="146" t="n">
        <v>4</v>
      </c>
      <c r="B224" s="168" t="s">
        <v>400</v>
      </c>
      <c r="C224" s="198" t="n">
        <v>70</v>
      </c>
    </row>
    <row r="225" customFormat="false" ht="18.75" hidden="false" customHeight="false" outlineLevel="0" collapsed="false">
      <c r="A225" s="146" t="n">
        <v>5</v>
      </c>
      <c r="B225" s="192" t="s">
        <v>401</v>
      </c>
      <c r="C225" s="198" t="n">
        <v>25</v>
      </c>
    </row>
    <row r="226" customFormat="false" ht="18.75" hidden="false" customHeight="false" outlineLevel="0" collapsed="false">
      <c r="A226" s="146" t="n">
        <v>6</v>
      </c>
      <c r="B226" s="192" t="s">
        <v>402</v>
      </c>
      <c r="C226" s="198" t="n">
        <v>50</v>
      </c>
    </row>
    <row r="227" customFormat="false" ht="18.75" hidden="false" customHeight="false" outlineLevel="0" collapsed="false">
      <c r="A227" s="146" t="n">
        <v>7</v>
      </c>
      <c r="B227" s="192" t="s">
        <v>403</v>
      </c>
      <c r="C227" s="198" t="n">
        <v>45</v>
      </c>
    </row>
    <row r="228" customFormat="false" ht="18.75" hidden="false" customHeight="false" outlineLevel="0" collapsed="false">
      <c r="A228" s="146" t="n">
        <v>8</v>
      </c>
      <c r="B228" s="192" t="s">
        <v>404</v>
      </c>
      <c r="C228" s="198" t="n">
        <v>40</v>
      </c>
    </row>
    <row r="229" customFormat="false" ht="18.75" hidden="false" customHeight="false" outlineLevel="0" collapsed="false">
      <c r="A229" s="146" t="n">
        <v>9</v>
      </c>
      <c r="B229" s="192" t="s">
        <v>405</v>
      </c>
      <c r="C229" s="198" t="n">
        <v>20</v>
      </c>
    </row>
    <row r="230" customFormat="false" ht="409.6" hidden="false" customHeight="false" outlineLevel="0" collapsed="false">
      <c r="A230" s="199"/>
      <c r="B230" s="199" t="s">
        <v>72</v>
      </c>
      <c r="C230" s="197" t="n">
        <f aca="false">SUM(C221:C229)</f>
        <v>500</v>
      </c>
    </row>
    <row r="232" customFormat="false" ht="42.75" hidden="false" customHeight="true" outlineLevel="0" collapsed="false">
      <c r="A232" s="142" t="s">
        <v>424</v>
      </c>
      <c r="B232" s="142"/>
      <c r="C232" s="142"/>
    </row>
    <row r="233" customFormat="false" ht="18.75" hidden="false" customHeight="false" outlineLevel="0" collapsed="false">
      <c r="C233" s="151" t="s">
        <v>49</v>
      </c>
    </row>
    <row r="234" customFormat="false" ht="18.75" hidden="false" customHeight="false" outlineLevel="0" collapsed="false">
      <c r="A234" s="146" t="s">
        <v>382</v>
      </c>
      <c r="B234" s="146" t="s">
        <v>411</v>
      </c>
      <c r="C234" s="146" t="s">
        <v>51</v>
      </c>
    </row>
    <row r="235" customFormat="false" ht="18.75" hidden="false" customHeight="false" outlineLevel="0" collapsed="false">
      <c r="A235" s="144" t="n">
        <v>1</v>
      </c>
      <c r="B235" s="192" t="s">
        <v>405</v>
      </c>
      <c r="C235" s="198" t="n">
        <v>950.287</v>
      </c>
    </row>
    <row r="236" customFormat="false" ht="409.6" hidden="false" customHeight="false" outlineLevel="0" collapsed="false">
      <c r="A236" s="199"/>
      <c r="B236" s="199" t="s">
        <v>72</v>
      </c>
      <c r="C236" s="197" t="n">
        <f aca="false">SUM(C235:C235)</f>
        <v>950.287</v>
      </c>
    </row>
    <row r="238" customFormat="false" ht="38.25" hidden="false" customHeight="true" outlineLevel="0" collapsed="false">
      <c r="A238" s="142" t="s">
        <v>425</v>
      </c>
      <c r="B238" s="142"/>
      <c r="C238" s="142"/>
    </row>
    <row r="239" customFormat="false" ht="18.75" hidden="false" customHeight="false" outlineLevel="0" collapsed="false">
      <c r="C239" s="151" t="s">
        <v>49</v>
      </c>
    </row>
    <row r="240" customFormat="false" ht="18.75" hidden="false" customHeight="false" outlineLevel="0" collapsed="false">
      <c r="A240" s="146" t="s">
        <v>382</v>
      </c>
      <c r="B240" s="146" t="s">
        <v>411</v>
      </c>
      <c r="C240" s="146" t="s">
        <v>51</v>
      </c>
    </row>
    <row r="241" customFormat="false" ht="18.75" hidden="false" customHeight="false" outlineLevel="0" collapsed="false">
      <c r="A241" s="146" t="n">
        <v>1</v>
      </c>
      <c r="B241" s="168" t="s">
        <v>400</v>
      </c>
      <c r="C241" s="198" t="n">
        <v>35</v>
      </c>
    </row>
    <row r="242" customFormat="false" ht="18.75" hidden="false" customHeight="false" outlineLevel="0" collapsed="false">
      <c r="A242" s="146" t="n">
        <v>2</v>
      </c>
      <c r="B242" s="192" t="s">
        <v>401</v>
      </c>
      <c r="C242" s="198" t="n">
        <v>70</v>
      </c>
    </row>
    <row r="243" customFormat="false" ht="18.75" hidden="false" customHeight="false" outlineLevel="0" collapsed="false">
      <c r="A243" s="146" t="n">
        <v>3</v>
      </c>
      <c r="B243" s="192" t="s">
        <v>402</v>
      </c>
      <c r="C243" s="198" t="n">
        <v>35</v>
      </c>
    </row>
    <row r="244" customFormat="false" ht="409.6" hidden="false" customHeight="false" outlineLevel="0" collapsed="false">
      <c r="A244" s="199"/>
      <c r="B244" s="199" t="s">
        <v>72</v>
      </c>
      <c r="C244" s="197" t="n">
        <f aca="false">SUM(C241:C243)</f>
        <v>140</v>
      </c>
    </row>
    <row r="246" customFormat="false" ht="44.25" hidden="false" customHeight="true" outlineLevel="0" collapsed="false">
      <c r="A246" s="142" t="s">
        <v>426</v>
      </c>
      <c r="B246" s="142"/>
      <c r="C246" s="142"/>
    </row>
    <row r="247" customFormat="false" ht="18.75" hidden="false" customHeight="false" outlineLevel="0" collapsed="false">
      <c r="C247" s="151" t="s">
        <v>49</v>
      </c>
    </row>
    <row r="248" customFormat="false" ht="18.75" hidden="false" customHeight="false" outlineLevel="0" collapsed="false">
      <c r="A248" s="146" t="s">
        <v>382</v>
      </c>
      <c r="B248" s="146" t="s">
        <v>411</v>
      </c>
      <c r="C248" s="146" t="s">
        <v>51</v>
      </c>
    </row>
    <row r="249" customFormat="false" ht="18.75" hidden="false" customHeight="false" outlineLevel="0" collapsed="false">
      <c r="A249" s="144" t="n">
        <v>1</v>
      </c>
      <c r="B249" s="168" t="s">
        <v>400</v>
      </c>
      <c r="C249" s="198" t="n">
        <v>1251.43371</v>
      </c>
    </row>
    <row r="250" customFormat="false" ht="409.6" hidden="false" customHeight="false" outlineLevel="0" collapsed="false">
      <c r="A250" s="199"/>
      <c r="B250" s="199" t="s">
        <v>72</v>
      </c>
      <c r="C250" s="197" t="n">
        <f aca="false">SUM(C249:C249)</f>
        <v>1251.43371</v>
      </c>
    </row>
    <row r="253" customFormat="false" ht="54.75" hidden="false" customHeight="true" outlineLevel="0" collapsed="false">
      <c r="A253" s="142" t="s">
        <v>427</v>
      </c>
      <c r="B253" s="142"/>
      <c r="C253" s="142"/>
    </row>
    <row r="254" customFormat="false" ht="18.75" hidden="false" customHeight="false" outlineLevel="0" collapsed="false">
      <c r="C254" s="151" t="s">
        <v>49</v>
      </c>
    </row>
    <row r="255" customFormat="false" ht="18.75" hidden="false" customHeight="false" outlineLevel="0" collapsed="false">
      <c r="A255" s="146" t="s">
        <v>382</v>
      </c>
      <c r="B255" s="146" t="s">
        <v>411</v>
      </c>
      <c r="C255" s="146" t="s">
        <v>51</v>
      </c>
    </row>
    <row r="256" customFormat="false" ht="18.75" hidden="false" customHeight="false" outlineLevel="0" collapsed="false">
      <c r="A256" s="144" t="n">
        <v>1</v>
      </c>
      <c r="B256" s="192" t="s">
        <v>398</v>
      </c>
      <c r="C256" s="198" t="n">
        <v>200</v>
      </c>
    </row>
    <row r="257" customFormat="false" ht="18.75" hidden="false" customHeight="false" outlineLevel="0" collapsed="false">
      <c r="A257" s="199"/>
      <c r="B257" s="199" t="s">
        <v>72</v>
      </c>
      <c r="C257" s="197" t="n">
        <f aca="false">SUM(C256:C256)</f>
        <v>200</v>
      </c>
      <c r="F257" s="205"/>
    </row>
    <row r="260" customFormat="false" ht="409.6" hidden="false" customHeight="false" outlineLevel="0" collapsed="false">
      <c r="C260" s="206"/>
    </row>
    <row r="262" customFormat="false" ht="18.75" hidden="false" customHeight="false" outlineLevel="0" collapsed="false">
      <c r="C262" s="207"/>
    </row>
    <row r="263" customFormat="false" ht="18.75" hidden="false" customHeight="false" outlineLevel="0" collapsed="false">
      <c r="C263" s="69"/>
    </row>
  </sheetData>
  <mergeCells count="30">
    <mergeCell ref="A14:C14"/>
    <mergeCell ref="A15:C15"/>
    <mergeCell ref="A17:C17"/>
    <mergeCell ref="H18:J18"/>
    <mergeCell ref="A32:C32"/>
    <mergeCell ref="A34:C34"/>
    <mergeCell ref="H35:J35"/>
    <mergeCell ref="A49:C49"/>
    <mergeCell ref="A50:C50"/>
    <mergeCell ref="A56:C56"/>
    <mergeCell ref="A63:C63"/>
    <mergeCell ref="A74:C74"/>
    <mergeCell ref="A86:C86"/>
    <mergeCell ref="A92:C92"/>
    <mergeCell ref="A99:C99"/>
    <mergeCell ref="A106:C106"/>
    <mergeCell ref="A117:C117"/>
    <mergeCell ref="A129:C129"/>
    <mergeCell ref="A136:C136"/>
    <mergeCell ref="A142:C142"/>
    <mergeCell ref="A150:C150"/>
    <mergeCell ref="A165:C165"/>
    <mergeCell ref="A180:C180"/>
    <mergeCell ref="A189:C189"/>
    <mergeCell ref="A204:C204"/>
    <mergeCell ref="A218:C218"/>
    <mergeCell ref="A232:C232"/>
    <mergeCell ref="A238:C238"/>
    <mergeCell ref="A246:C246"/>
    <mergeCell ref="A253:C253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SovDep</cp:lastModifiedBy>
  <cp:lastPrinted>2022-12-28T01:13:56Z</cp:lastPrinted>
  <dcterms:modified xsi:type="dcterms:W3CDTF">2023-01-12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